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林业科技推广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农业农村局</t>
  </si>
  <si>
    <t xml:space="preserve">淮南市潘集区林业科技推广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林业科技推广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林业科技推广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古树名木保护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林业科技推广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林业科技推广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平板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林业科技推广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林业科技推广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7.66"/>
    <col collapsed="false" customWidth="true" hidden="false" outlineLevel="0" max="4" min="4" style="1" width="32.55"/>
    <col collapsed="false" customWidth="true" hidden="false" outlineLevel="0" max="5" min="5" style="1" width="21.99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40.56887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1.47595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.5509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87.59214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5.94985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40.568877</v>
      </c>
      <c r="D33" s="30" t="s">
        <v>47</v>
      </c>
      <c r="E33" s="17" t="n">
        <v>140.56887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40.568877</v>
      </c>
      <c r="D40" s="32" t="s">
        <v>56</v>
      </c>
      <c r="E40" s="17" t="n">
        <v>140.568877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6</v>
      </c>
    </row>
    <row r="2" s="1" customFormat="true" ht="26.25" hidden="false" customHeight="true" outlineLevel="0" collapsed="false">
      <c r="A2" s="36" t="s">
        <v>227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0</v>
      </c>
      <c r="B4" s="63" t="s">
        <v>228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29</v>
      </c>
      <c r="B5" s="43" t="s">
        <v>230</v>
      </c>
      <c r="C5" s="17" t="n">
        <v>0.4</v>
      </c>
      <c r="D5" s="17" t="n">
        <v>0.4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0.4</v>
      </c>
      <c r="D6" s="17" t="n">
        <v>0.4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4.4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4.4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4.4" hidden="false" customHeight="true" outlineLevel="0" collapsed="false">
      <c r="E11" s="64"/>
      <c r="F11" s="64"/>
      <c r="G11" s="64"/>
    </row>
    <row r="12" s="1" customFormat="true" ht="14.4" hidden="false" customHeight="true" outlineLevel="0" collapsed="false">
      <c r="E12" s="64"/>
      <c r="F12" s="64"/>
      <c r="G12" s="64"/>
    </row>
    <row r="13" s="1" customFormat="true" ht="14.4" hidden="false" customHeight="true" outlineLevel="0" collapsed="false">
      <c r="E13" s="64"/>
      <c r="F13" s="64"/>
      <c r="G13" s="64"/>
    </row>
    <row r="14" s="1" customFormat="true" ht="14.4" hidden="false" customHeight="true" outlineLevel="0" collapsed="false">
      <c r="E14" s="64"/>
      <c r="F14" s="64"/>
      <c r="G14" s="64"/>
    </row>
    <row r="15" s="1" customFormat="true" ht="14.4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1</v>
      </c>
    </row>
    <row r="2" s="1" customFormat="true" ht="30" hidden="false" customHeight="true" outlineLevel="0" collapsed="false">
      <c r="A2" s="65" t="s">
        <v>232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0</v>
      </c>
      <c r="B4" s="39" t="s">
        <v>233</v>
      </c>
      <c r="C4" s="39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64"/>
      <c r="B5" s="64"/>
    </row>
    <row r="6" s="1" customFormat="true" ht="14.4" hidden="false" customHeight="true" outlineLevel="0" collapsed="false">
      <c r="A6" s="33"/>
      <c r="B6" s="33"/>
    </row>
    <row r="7" s="1" customFormat="true" ht="14.4" hidden="false" customHeight="true" outlineLevel="0" collapsed="false">
      <c r="A7" s="33"/>
      <c r="B7" s="33"/>
    </row>
    <row r="8" s="1" customFormat="true" ht="14.4" hidden="false" customHeight="true" outlineLevel="0" collapsed="false">
      <c r="A8" s="33"/>
    </row>
    <row r="9" s="1" customFormat="true" ht="14.4" hidden="false" customHeight="true" outlineLevel="0" collapsed="false">
      <c r="A9" s="3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4"/>
      <c r="B11" s="64"/>
    </row>
    <row r="12" s="1" customFormat="true" ht="14.4" hidden="false" customHeight="true" outlineLevel="0" collapsed="false">
      <c r="A12" s="64"/>
      <c r="B12" s="64"/>
    </row>
    <row r="13" s="1" customFormat="true" ht="14.4" hidden="false" customHeight="true" outlineLevel="0" collapsed="false">
      <c r="A13" s="64"/>
      <c r="B13" s="64"/>
    </row>
    <row r="14" s="1" customFormat="true" ht="14.4" hidden="false" customHeight="true" outlineLevel="0" collapsed="false">
      <c r="A14" s="64"/>
      <c r="B14" s="64"/>
      <c r="C14" s="35"/>
    </row>
    <row r="15" s="1" customFormat="true" ht="14.4" hidden="false" customHeight="true" outlineLevel="0" collapsed="false">
      <c r="A15" s="64"/>
      <c r="B15" s="64"/>
      <c r="C15" s="35"/>
    </row>
    <row r="16" s="1" customFormat="true" ht="14.4" hidden="false" customHeight="true" outlineLevel="0" collapsed="false">
      <c r="A16" s="64"/>
      <c r="B16" s="64"/>
      <c r="C16" s="35"/>
    </row>
    <row r="17" s="1" customFormat="true" ht="14.4" hidden="false" customHeight="true" outlineLevel="0" collapsed="false"/>
    <row r="18" s="1" customFormat="true" ht="14.4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9</v>
      </c>
    </row>
    <row r="2" s="1" customFormat="true" ht="26.25" hidden="false" customHeight="true" outlineLevel="0" collapsed="false">
      <c r="A2" s="65" t="s">
        <v>240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41</v>
      </c>
      <c r="B4" s="39" t="s">
        <v>242</v>
      </c>
      <c r="C4" s="8" t="s">
        <v>243</v>
      </c>
      <c r="D4" s="8" t="s">
        <v>244</v>
      </c>
      <c r="E4" s="8"/>
      <c r="F4" s="8"/>
      <c r="G4" s="8" t="s">
        <v>245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6</v>
      </c>
      <c r="F5" s="8" t="s">
        <v>247</v>
      </c>
      <c r="G5" s="8"/>
    </row>
    <row r="6" s="1" customFormat="true" ht="27" hidden="false" customHeight="true" outlineLevel="0" collapsed="false">
      <c r="A6" s="69" t="s">
        <v>74</v>
      </c>
      <c r="B6" s="20" t="n">
        <v>0.6</v>
      </c>
      <c r="C6" s="20"/>
      <c r="D6" s="20" t="n">
        <v>0.35</v>
      </c>
      <c r="E6" s="20"/>
      <c r="F6" s="20" t="n">
        <v>0.35</v>
      </c>
      <c r="G6" s="20" t="n">
        <v>0.25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40.568877</v>
      </c>
      <c r="C7" s="17" t="n">
        <v>140.568877</v>
      </c>
      <c r="D7" s="17" t="n">
        <v>140.56887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140.568877</v>
      </c>
      <c r="C8" s="17" t="n">
        <v>140.568877</v>
      </c>
      <c r="D8" s="17" t="n">
        <v>140.56887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31.475957</v>
      </c>
      <c r="D5" s="20" t="n">
        <v>31.475957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31.351963</v>
      </c>
      <c r="D6" s="20" t="n">
        <v>31.351963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12.0444</v>
      </c>
      <c r="D7" s="20" t="n">
        <v>12.044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12.871709</v>
      </c>
      <c r="D8" s="20" t="n">
        <v>12.871709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6.435854</v>
      </c>
      <c r="D9" s="20" t="n">
        <v>6.43585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0.123994</v>
      </c>
      <c r="D10" s="20" t="n">
        <v>0.12399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0.123994</v>
      </c>
      <c r="D11" s="20" t="n">
        <v>0.123994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9</v>
      </c>
      <c r="B12" s="48" t="s">
        <v>100</v>
      </c>
      <c r="C12" s="20" t="n">
        <v>5.550924</v>
      </c>
      <c r="D12" s="20" t="n">
        <v>5.55092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5.550924</v>
      </c>
      <c r="D13" s="20" t="n">
        <v>5.55092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5.550924</v>
      </c>
      <c r="D14" s="20" t="n">
        <v>5.550924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5</v>
      </c>
      <c r="B15" s="48" t="s">
        <v>106</v>
      </c>
      <c r="C15" s="20" t="n">
        <v>87.592144</v>
      </c>
      <c r="D15" s="20" t="n">
        <v>83.592144</v>
      </c>
      <c r="E15" s="20" t="n">
        <v>4</v>
      </c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87.592144</v>
      </c>
      <c r="D16" s="20" t="n">
        <v>83.592144</v>
      </c>
      <c r="E16" s="20" t="n">
        <v>4</v>
      </c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83.592144</v>
      </c>
      <c r="D17" s="20" t="n">
        <v>83.59214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4</v>
      </c>
      <c r="D18" s="20"/>
      <c r="E18" s="20" t="n">
        <v>4</v>
      </c>
      <c r="F18" s="20"/>
      <c r="G18" s="20"/>
      <c r="H18" s="20"/>
    </row>
    <row r="19" s="1" customFormat="true" ht="18.75" hidden="false" customHeight="true" outlineLevel="0" collapsed="false">
      <c r="A19" s="47" t="s">
        <v>113</v>
      </c>
      <c r="B19" s="48" t="s">
        <v>114</v>
      </c>
      <c r="C19" s="20" t="n">
        <v>15.949852</v>
      </c>
      <c r="D19" s="20" t="n">
        <v>15.94985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15.949852</v>
      </c>
      <c r="D20" s="20" t="n">
        <v>15.94985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8" t="s">
        <v>118</v>
      </c>
      <c r="C21" s="20" t="n">
        <v>9.653782</v>
      </c>
      <c r="D21" s="20" t="n">
        <v>9.653782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9</v>
      </c>
      <c r="B22" s="48" t="s">
        <v>120</v>
      </c>
      <c r="C22" s="20" t="n">
        <v>6.29607</v>
      </c>
      <c r="D22" s="20" t="n">
        <v>6.29607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140.568877</v>
      </c>
      <c r="D23" s="20" t="n">
        <v>136.568877</v>
      </c>
      <c r="E23" s="20" t="n">
        <v>4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3</v>
      </c>
      <c r="B5" s="8"/>
      <c r="C5" s="8" t="s">
        <v>6</v>
      </c>
      <c r="D5" s="8" t="s">
        <v>12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5</v>
      </c>
      <c r="B6" s="13"/>
      <c r="C6" s="20" t="n">
        <v>140.568877</v>
      </c>
      <c r="D6" s="13" t="s">
        <v>126</v>
      </c>
      <c r="E6" s="20" t="n">
        <f aca="false">SUM(E7:E33)</f>
        <v>140.56887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7</v>
      </c>
      <c r="B7" s="13"/>
      <c r="C7" s="20" t="n">
        <v>140.568877</v>
      </c>
      <c r="D7" s="13" t="s">
        <v>12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9</v>
      </c>
      <c r="B8" s="13"/>
      <c r="C8" s="17"/>
      <c r="D8" s="13" t="s">
        <v>13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1</v>
      </c>
      <c r="B9" s="13"/>
      <c r="C9" s="20"/>
      <c r="D9" s="11" t="s">
        <v>13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4</v>
      </c>
      <c r="B11" s="13"/>
      <c r="C11" s="17"/>
      <c r="D11" s="11" t="s">
        <v>13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7</v>
      </c>
      <c r="B12" s="13"/>
      <c r="C12" s="17"/>
      <c r="D12" s="11" t="s">
        <v>13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9</v>
      </c>
      <c r="B13" s="13"/>
      <c r="C13" s="17"/>
      <c r="D13" s="11" t="s">
        <v>13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1</v>
      </c>
      <c r="B14" s="13"/>
      <c r="C14" s="20"/>
      <c r="D14" s="11" t="s">
        <v>138</v>
      </c>
      <c r="E14" s="17" t="n">
        <v>31.47595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9</v>
      </c>
      <c r="E15" s="17" t="n">
        <v>5.55092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2</v>
      </c>
      <c r="E18" s="17" t="n">
        <v>87.592144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9</v>
      </c>
      <c r="E25" s="17" t="n">
        <v>15.94985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40.568877</v>
      </c>
      <c r="D39" s="32" t="s">
        <v>56</v>
      </c>
      <c r="E39" s="17" t="n">
        <f aca="false">SUM(E7:E34)</f>
        <v>140.568877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4</v>
      </c>
      <c r="F5" s="40" t="s">
        <v>165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31.475957</v>
      </c>
      <c r="D6" s="20" t="n">
        <v>31.475957</v>
      </c>
      <c r="E6" s="20" t="n">
        <v>31.475957</v>
      </c>
      <c r="F6" s="20"/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31.351963</v>
      </c>
      <c r="D7" s="20" t="n">
        <v>31.351963</v>
      </c>
      <c r="E7" s="20" t="n">
        <v>31.351963</v>
      </c>
      <c r="F7" s="20"/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12.0444</v>
      </c>
      <c r="D8" s="20" t="n">
        <v>12.0444</v>
      </c>
      <c r="E8" s="20" t="n">
        <v>12.0444</v>
      </c>
      <c r="F8" s="20"/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12.871709</v>
      </c>
      <c r="D9" s="20" t="n">
        <v>12.871709</v>
      </c>
      <c r="E9" s="20" t="n">
        <v>12.871709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6.435854</v>
      </c>
      <c r="D10" s="20" t="n">
        <v>6.435854</v>
      </c>
      <c r="E10" s="20" t="n">
        <v>6.435854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0.123994</v>
      </c>
      <c r="D11" s="20" t="n">
        <v>0.123994</v>
      </c>
      <c r="E11" s="20" t="n">
        <v>0.123994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0.123994</v>
      </c>
      <c r="D12" s="20" t="n">
        <v>0.123994</v>
      </c>
      <c r="E12" s="20" t="n">
        <v>0.123994</v>
      </c>
      <c r="F12" s="20"/>
      <c r="G12" s="20"/>
    </row>
    <row r="13" s="1" customFormat="true" ht="18.75" hidden="false" customHeight="true" outlineLevel="0" collapsed="false">
      <c r="A13" s="56" t="s">
        <v>99</v>
      </c>
      <c r="B13" s="57" t="s">
        <v>100</v>
      </c>
      <c r="C13" s="20" t="n">
        <v>5.550924</v>
      </c>
      <c r="D13" s="20" t="n">
        <v>5.550924</v>
      </c>
      <c r="E13" s="20" t="n">
        <v>5.550924</v>
      </c>
      <c r="F13" s="20"/>
      <c r="G13" s="20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5.550924</v>
      </c>
      <c r="D14" s="20" t="n">
        <v>5.550924</v>
      </c>
      <c r="E14" s="20" t="n">
        <v>5.550924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5.550924</v>
      </c>
      <c r="D15" s="20" t="n">
        <v>5.550924</v>
      </c>
      <c r="E15" s="20" t="n">
        <v>5.550924</v>
      </c>
      <c r="F15" s="20"/>
      <c r="G15" s="20"/>
    </row>
    <row r="16" s="1" customFormat="true" ht="18.75" hidden="false" customHeight="true" outlineLevel="0" collapsed="false">
      <c r="A16" s="56" t="s">
        <v>105</v>
      </c>
      <c r="B16" s="57" t="s">
        <v>106</v>
      </c>
      <c r="C16" s="20" t="n">
        <v>87.592144</v>
      </c>
      <c r="D16" s="20" t="n">
        <v>83.592144</v>
      </c>
      <c r="E16" s="20" t="n">
        <v>80.44818</v>
      </c>
      <c r="F16" s="20" t="n">
        <v>3.143964</v>
      </c>
      <c r="G16" s="20" t="n">
        <v>4</v>
      </c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87.592144</v>
      </c>
      <c r="D17" s="20" t="n">
        <v>83.592144</v>
      </c>
      <c r="E17" s="20" t="n">
        <v>80.44818</v>
      </c>
      <c r="F17" s="20" t="n">
        <v>3.143964</v>
      </c>
      <c r="G17" s="20" t="n">
        <v>4</v>
      </c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83.592144</v>
      </c>
      <c r="D18" s="20" t="n">
        <v>83.592144</v>
      </c>
      <c r="E18" s="20" t="n">
        <v>80.44818</v>
      </c>
      <c r="F18" s="20" t="n">
        <v>3.143964</v>
      </c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4</v>
      </c>
      <c r="D19" s="20"/>
      <c r="E19" s="20"/>
      <c r="F19" s="20"/>
      <c r="G19" s="20" t="n">
        <v>4</v>
      </c>
    </row>
    <row r="20" s="1" customFormat="true" ht="18.75" hidden="false" customHeight="true" outlineLevel="0" collapsed="false">
      <c r="A20" s="56" t="s">
        <v>113</v>
      </c>
      <c r="B20" s="57" t="s">
        <v>114</v>
      </c>
      <c r="C20" s="20" t="n">
        <v>15.949852</v>
      </c>
      <c r="D20" s="20" t="n">
        <v>15.949852</v>
      </c>
      <c r="E20" s="20" t="n">
        <v>15.949852</v>
      </c>
      <c r="F20" s="20"/>
      <c r="G20" s="20"/>
    </row>
    <row r="21" s="1" customFormat="true" ht="18.75" hidden="false" customHeight="true" outlineLevel="0" collapsed="false">
      <c r="A21" s="57" t="s">
        <v>115</v>
      </c>
      <c r="B21" s="57" t="s">
        <v>116</v>
      </c>
      <c r="C21" s="20" t="n">
        <v>15.949852</v>
      </c>
      <c r="D21" s="20" t="n">
        <v>15.949852</v>
      </c>
      <c r="E21" s="20" t="n">
        <v>15.949852</v>
      </c>
      <c r="F21" s="20"/>
      <c r="G21" s="20"/>
    </row>
    <row r="22" s="1" customFormat="true" ht="18.75" hidden="false" customHeight="true" outlineLevel="0" collapsed="false">
      <c r="A22" s="57" t="s">
        <v>117</v>
      </c>
      <c r="B22" s="57" t="s">
        <v>118</v>
      </c>
      <c r="C22" s="20" t="n">
        <v>9.653782</v>
      </c>
      <c r="D22" s="20" t="n">
        <v>9.653782</v>
      </c>
      <c r="E22" s="20" t="n">
        <v>9.653782</v>
      </c>
      <c r="F22" s="20"/>
      <c r="G22" s="20"/>
    </row>
    <row r="23" s="1" customFormat="true" ht="18.75" hidden="false" customHeight="true" outlineLevel="0" collapsed="false">
      <c r="A23" s="57" t="s">
        <v>119</v>
      </c>
      <c r="B23" s="57" t="s">
        <v>120</v>
      </c>
      <c r="C23" s="20" t="n">
        <v>6.29607</v>
      </c>
      <c r="D23" s="20" t="n">
        <v>6.29607</v>
      </c>
      <c r="E23" s="20" t="n">
        <v>6.29607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140.568877</v>
      </c>
      <c r="D24" s="20" t="n">
        <v>136.568877</v>
      </c>
      <c r="E24" s="20" t="n">
        <v>133.424913</v>
      </c>
      <c r="F24" s="20" t="n">
        <v>3.143964</v>
      </c>
      <c r="G24" s="20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6" t="s">
        <v>167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8</v>
      </c>
      <c r="B4" s="46"/>
      <c r="C4" s="46" t="s">
        <v>169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4</v>
      </c>
      <c r="E5" s="46" t="s">
        <v>165</v>
      </c>
    </row>
    <row r="6" s="1" customFormat="true" ht="18.75" hidden="false" customHeight="true" outlineLevel="0" collapsed="false">
      <c r="A6" s="47" t="s">
        <v>170</v>
      </c>
      <c r="B6" s="13" t="s">
        <v>171</v>
      </c>
      <c r="C6" s="20" t="n">
        <v>119.259243</v>
      </c>
      <c r="D6" s="20" t="n">
        <v>119.259243</v>
      </c>
      <c r="E6" s="20"/>
    </row>
    <row r="7" s="1" customFormat="true" ht="18.75" hidden="false" customHeight="true" outlineLevel="0" collapsed="false">
      <c r="A7" s="13" t="s">
        <v>172</v>
      </c>
      <c r="B7" s="13" t="s">
        <v>173</v>
      </c>
      <c r="C7" s="20" t="n">
        <v>40.58244</v>
      </c>
      <c r="D7" s="20" t="n">
        <v>40.58244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4.1748</v>
      </c>
      <c r="D8" s="20" t="n">
        <v>4.1748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18.4512</v>
      </c>
      <c r="D9" s="20" t="n">
        <v>18.4512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21.41454</v>
      </c>
      <c r="D10" s="20" t="n">
        <v>21.41454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12.871709</v>
      </c>
      <c r="D11" s="20" t="n">
        <v>12.871709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6.435854</v>
      </c>
      <c r="D12" s="20" t="n">
        <v>6.435854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5.550924</v>
      </c>
      <c r="D13" s="20" t="n">
        <v>5.550924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0.123994</v>
      </c>
      <c r="D14" s="20" t="n">
        <v>0.123994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9.653782</v>
      </c>
      <c r="D15" s="20" t="n">
        <v>9.653782</v>
      </c>
      <c r="E15" s="20"/>
    </row>
    <row r="16" s="1" customFormat="true" ht="18.75" hidden="false" customHeight="true" outlineLevel="0" collapsed="false">
      <c r="A16" s="47" t="s">
        <v>190</v>
      </c>
      <c r="B16" s="13" t="s">
        <v>191</v>
      </c>
      <c r="C16" s="20" t="n">
        <v>2.743964</v>
      </c>
      <c r="D16" s="20"/>
      <c r="E16" s="20" t="n">
        <v>2.743964</v>
      </c>
    </row>
    <row r="17" s="1" customFormat="true" ht="18.75" hidden="false" customHeight="true" outlineLevel="0" collapsed="false">
      <c r="A17" s="13" t="s">
        <v>192</v>
      </c>
      <c r="B17" s="13" t="s">
        <v>193</v>
      </c>
      <c r="C17" s="20" t="n">
        <v>1.4</v>
      </c>
      <c r="D17" s="20"/>
      <c r="E17" s="20" t="n">
        <v>1.4</v>
      </c>
    </row>
    <row r="18" s="1" customFormat="true" ht="18.75" hidden="false" customHeight="true" outlineLevel="0" collapsed="false">
      <c r="A18" s="13" t="s">
        <v>194</v>
      </c>
      <c r="B18" s="13" t="s">
        <v>195</v>
      </c>
      <c r="C18" s="20" t="n">
        <v>0.25</v>
      </c>
      <c r="D18" s="20"/>
      <c r="E18" s="20" t="n">
        <v>0.25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0.743964</v>
      </c>
      <c r="D19" s="20"/>
      <c r="E19" s="20" t="n">
        <v>0.743964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0.35</v>
      </c>
      <c r="D20" s="20"/>
      <c r="E20" s="20" t="n">
        <v>0.35</v>
      </c>
    </row>
    <row r="21" s="1" customFormat="true" ht="18.75" hidden="false" customHeight="true" outlineLevel="0" collapsed="false">
      <c r="A21" s="47" t="s">
        <v>200</v>
      </c>
      <c r="B21" s="13" t="s">
        <v>201</v>
      </c>
      <c r="C21" s="20" t="n">
        <v>14.16567</v>
      </c>
      <c r="D21" s="20" t="n">
        <v>14.16567</v>
      </c>
      <c r="E21" s="20"/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2.12127</v>
      </c>
      <c r="D22" s="20" t="n">
        <v>2.12127</v>
      </c>
      <c r="E22" s="20"/>
    </row>
    <row r="23" s="1" customFormat="true" ht="18.75" hidden="false" customHeight="true" outlineLevel="0" collapsed="false">
      <c r="A23" s="13" t="s">
        <v>204</v>
      </c>
      <c r="B23" s="13" t="s">
        <v>205</v>
      </c>
      <c r="C23" s="20" t="n">
        <v>12.0444</v>
      </c>
      <c r="D23" s="20" t="n">
        <v>12.0444</v>
      </c>
      <c r="E23" s="20"/>
    </row>
    <row r="24" s="1" customFormat="true" ht="18.75" hidden="false" customHeight="true" outlineLevel="0" collapsed="false">
      <c r="A24" s="47" t="s">
        <v>206</v>
      </c>
      <c r="B24" s="13" t="s">
        <v>207</v>
      </c>
      <c r="C24" s="20" t="n">
        <v>0.4</v>
      </c>
      <c r="D24" s="20"/>
      <c r="E24" s="20" t="n">
        <v>0.4</v>
      </c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0.4</v>
      </c>
      <c r="D25" s="20"/>
      <c r="E25" s="20" t="n">
        <v>0.4</v>
      </c>
    </row>
    <row r="26" s="1" customFormat="true" ht="18.75" hidden="false" customHeight="true" outlineLevel="0" collapsed="false">
      <c r="A26" s="47"/>
      <c r="B26" s="13" t="s">
        <v>60</v>
      </c>
      <c r="C26" s="20" t="n">
        <v>136.568877</v>
      </c>
      <c r="D26" s="20" t="n">
        <v>133.424913</v>
      </c>
      <c r="E26" s="20" t="n">
        <v>3.1439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0</v>
      </c>
    </row>
    <row r="2" s="1" customFormat="true" ht="39.75" hidden="false" customHeight="true" outlineLevel="0" collapsed="false">
      <c r="A2" s="36" t="s">
        <v>211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12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3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4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5</v>
      </c>
      <c r="B6" s="46"/>
      <c r="C6" s="46"/>
      <c r="D6" s="46"/>
      <c r="E6" s="46" t="s">
        <v>216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7</v>
      </c>
    </row>
    <row r="2" s="1" customFormat="true" ht="26.25" hidden="false" customHeight="true" outlineLevel="0" collapsed="false">
      <c r="A2" s="50" t="s">
        <v>2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9</v>
      </c>
      <c r="B4" s="42" t="s">
        <v>220</v>
      </c>
      <c r="C4" s="40" t="s">
        <v>221</v>
      </c>
      <c r="D4" s="40" t="s">
        <v>60</v>
      </c>
      <c r="E4" s="40" t="s">
        <v>222</v>
      </c>
      <c r="F4" s="40"/>
      <c r="G4" s="40"/>
      <c r="H4" s="40" t="s">
        <v>223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4</v>
      </c>
      <c r="B6" s="43" t="s">
        <v>225</v>
      </c>
      <c r="C6" s="43" t="s">
        <v>75</v>
      </c>
      <c r="D6" s="20" t="n">
        <v>4</v>
      </c>
      <c r="E6" s="20" t="n">
        <v>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4</v>
      </c>
      <c r="E7" s="20" t="n">
        <v>4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6:47:55Z</dcterms:created>
  <dc:creator/>
  <dc:description/>
  <dc:language>en-US</dc:language>
  <cp:lastModifiedBy>空白</cp:lastModifiedBy>
  <dcterms:modified xsi:type="dcterms:W3CDTF">2024-01-29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DEDCC805460790AF2724EC6B2192_12</vt:lpwstr>
  </property>
  <property fmtid="{D5CDD505-2E9C-101B-9397-08002B2CF9AE}" pid="3" name="KSOProductBuildVer">
    <vt:lpwstr>2052-11.1.0.14309</vt:lpwstr>
  </property>
</Properties>
</file>