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融媒体中心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融媒体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融媒体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融媒体中心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广播电视运行管理费用</t>
  </si>
  <si>
    <t xml:space="preserve">潘集区广播电视站建设经费</t>
  </si>
  <si>
    <t xml:space="preserve">潘集区应急广播系统运行维护经费</t>
  </si>
  <si>
    <t xml:space="preserve">区政府网站管理运行维护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融媒体中心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电视录制及电视播出中心设备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融媒体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融媒体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0.7"/>
    <col collapsed="false" customWidth="true" hidden="false" outlineLevel="0" max="5" min="5" style="1" width="20.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74.036722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297.941896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0.2641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.50603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0.32465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74.036722</v>
      </c>
      <c r="D33" s="30" t="s">
        <v>47</v>
      </c>
      <c r="E33" s="17" t="n">
        <v>374.03672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74.036722</v>
      </c>
      <c r="D40" s="32" t="s">
        <v>56</v>
      </c>
      <c r="E40" s="17" t="n">
        <v>374.03672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5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4</v>
      </c>
    </row>
    <row r="2" s="1" customFormat="true" ht="26.2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5</v>
      </c>
      <c r="B4" s="63" t="s">
        <v>226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21</v>
      </c>
      <c r="B5" s="43" t="s">
        <v>227</v>
      </c>
      <c r="C5" s="17" t="n">
        <v>122</v>
      </c>
      <c r="D5" s="17" t="n">
        <v>122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122</v>
      </c>
      <c r="D6" s="17" t="n">
        <v>122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28</v>
      </c>
    </row>
    <row r="2" s="1" customFormat="true" ht="30" hidden="false" customHeight="true" outlineLevel="0" collapsed="false">
      <c r="A2" s="65" t="s">
        <v>229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5</v>
      </c>
      <c r="B4" s="39" t="s">
        <v>230</v>
      </c>
      <c r="C4" s="39" t="s">
        <v>231</v>
      </c>
      <c r="D4" s="8" t="s">
        <v>232</v>
      </c>
      <c r="E4" s="8" t="s">
        <v>233</v>
      </c>
      <c r="F4" s="8" t="s">
        <v>234</v>
      </c>
      <c r="G4" s="8" t="s">
        <v>235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6</v>
      </c>
    </row>
    <row r="2" s="1" customFormat="true" ht="26.25" hidden="false" customHeight="true" outlineLevel="0" collapsed="false">
      <c r="A2" s="65" t="s">
        <v>237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38</v>
      </c>
      <c r="B4" s="39" t="s">
        <v>239</v>
      </c>
      <c r="C4" s="8" t="s">
        <v>240</v>
      </c>
      <c r="D4" s="8" t="s">
        <v>241</v>
      </c>
      <c r="E4" s="8"/>
      <c r="F4" s="8"/>
      <c r="G4" s="8" t="s">
        <v>242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3</v>
      </c>
      <c r="F5" s="8" t="s">
        <v>244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3.14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374.036722</v>
      </c>
      <c r="C7" s="17" t="n">
        <v>374.036722</v>
      </c>
      <c r="D7" s="17" t="n">
        <v>374.03672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374.036722</v>
      </c>
      <c r="C8" s="17" t="n">
        <v>374.036722</v>
      </c>
      <c r="D8" s="17" t="n">
        <v>374.0367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28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297.941896</v>
      </c>
      <c r="D5" s="20" t="n">
        <v>83.941896</v>
      </c>
      <c r="E5" s="20" t="n">
        <v>214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297.941896</v>
      </c>
      <c r="D6" s="20" t="n">
        <v>83.941896</v>
      </c>
      <c r="E6" s="20" t="n">
        <v>214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297.941896</v>
      </c>
      <c r="D7" s="20" t="n">
        <v>83.941896</v>
      </c>
      <c r="E7" s="20" t="n">
        <v>214</v>
      </c>
      <c r="F7" s="20"/>
      <c r="G7" s="20"/>
      <c r="H7" s="20"/>
    </row>
    <row r="8" s="1" customFormat="true" ht="18.75" hidden="false" customHeight="true" outlineLevel="0" collapsed="false">
      <c r="A8" s="47" t="s">
        <v>90</v>
      </c>
      <c r="B8" s="48" t="s">
        <v>91</v>
      </c>
      <c r="C8" s="20" t="n">
        <v>50.26414</v>
      </c>
      <c r="D8" s="20" t="n">
        <v>50.26414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50.143024</v>
      </c>
      <c r="D9" s="20" t="n">
        <v>50.14302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30.9916</v>
      </c>
      <c r="D10" s="20" t="n">
        <v>30.991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12.767616</v>
      </c>
      <c r="D11" s="20" t="n">
        <v>12.76761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6.383808</v>
      </c>
      <c r="D12" s="20" t="n">
        <v>6.383808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0.121116</v>
      </c>
      <c r="D13" s="20" t="n">
        <v>0.12111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0.121116</v>
      </c>
      <c r="D14" s="20" t="n">
        <v>0.121116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5.506034</v>
      </c>
      <c r="D15" s="20" t="n">
        <v>5.50603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5.506034</v>
      </c>
      <c r="D16" s="20" t="n">
        <v>5.50603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5.506034</v>
      </c>
      <c r="D17" s="20" t="n">
        <v>5.506034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20.324652</v>
      </c>
      <c r="D18" s="20" t="n">
        <v>20.32465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20.324652</v>
      </c>
      <c r="D19" s="20" t="n">
        <v>20.32465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9.575712</v>
      </c>
      <c r="D20" s="20" t="n">
        <v>9.57571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10.74894</v>
      </c>
      <c r="D21" s="20" t="n">
        <v>10.74894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374.036722</v>
      </c>
      <c r="D22" s="20" t="n">
        <v>160.036722</v>
      </c>
      <c r="E22" s="20" t="n">
        <v>214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374.036722</v>
      </c>
      <c r="D6" s="13" t="s">
        <v>123</v>
      </c>
      <c r="E6" s="20" t="n">
        <f aca="false">SUM(E7:E33)</f>
        <v>374.03672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374.036722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 t="n">
        <v>297.9418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50.2641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5.50603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20.32465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74.036722</v>
      </c>
      <c r="D39" s="32" t="s">
        <v>56</v>
      </c>
      <c r="E39" s="17" t="n">
        <f aca="false">SUM(E7:E34)</f>
        <v>374.03672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7"/>
    <col collapsed="false" customWidth="true" hidden="false" outlineLevel="0" max="6" min="3" style="1" width="17.14"/>
    <col collapsed="false" customWidth="true" hidden="false" outlineLevel="0" max="7" min="7" style="1" width="16.7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297.941896</v>
      </c>
      <c r="D6" s="20" t="n">
        <v>83.941896</v>
      </c>
      <c r="E6" s="20" t="n">
        <v>79.9152</v>
      </c>
      <c r="F6" s="20" t="n">
        <v>4.026696</v>
      </c>
      <c r="G6" s="20" t="n">
        <v>214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297.941896</v>
      </c>
      <c r="D7" s="20" t="n">
        <v>83.941896</v>
      </c>
      <c r="E7" s="20" t="n">
        <v>79.9152</v>
      </c>
      <c r="F7" s="20" t="n">
        <v>4.026696</v>
      </c>
      <c r="G7" s="20" t="n">
        <v>214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297.941896</v>
      </c>
      <c r="D8" s="20" t="n">
        <v>83.941896</v>
      </c>
      <c r="E8" s="20" t="n">
        <v>79.9152</v>
      </c>
      <c r="F8" s="20" t="n">
        <v>4.026696</v>
      </c>
      <c r="G8" s="20" t="n">
        <v>214</v>
      </c>
    </row>
    <row r="9" s="1" customFormat="true" ht="18.75" hidden="false" customHeight="true" outlineLevel="0" collapsed="false">
      <c r="A9" s="56" t="s">
        <v>90</v>
      </c>
      <c r="B9" s="57" t="s">
        <v>91</v>
      </c>
      <c r="C9" s="20" t="n">
        <v>50.26414</v>
      </c>
      <c r="D9" s="20" t="n">
        <v>50.26414</v>
      </c>
      <c r="E9" s="20" t="n">
        <v>50.26414</v>
      </c>
      <c r="F9" s="20"/>
      <c r="G9" s="20"/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50.143024</v>
      </c>
      <c r="D10" s="20" t="n">
        <v>50.143024</v>
      </c>
      <c r="E10" s="20" t="n">
        <v>50.143024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30.9916</v>
      </c>
      <c r="D11" s="20" t="n">
        <v>30.9916</v>
      </c>
      <c r="E11" s="20" t="n">
        <v>30.9916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12.767616</v>
      </c>
      <c r="D12" s="20" t="n">
        <v>12.767616</v>
      </c>
      <c r="E12" s="20" t="n">
        <v>12.767616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6.383808</v>
      </c>
      <c r="D13" s="20" t="n">
        <v>6.383808</v>
      </c>
      <c r="E13" s="20" t="n">
        <v>6.383808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0.121116</v>
      </c>
      <c r="D14" s="20" t="n">
        <v>0.121116</v>
      </c>
      <c r="E14" s="20" t="n">
        <v>0.121116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0.121116</v>
      </c>
      <c r="D15" s="20" t="n">
        <v>0.121116</v>
      </c>
      <c r="E15" s="20" t="n">
        <v>0.121116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5.506034</v>
      </c>
      <c r="D16" s="20" t="n">
        <v>5.506034</v>
      </c>
      <c r="E16" s="20" t="n">
        <v>5.506034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5.506034</v>
      </c>
      <c r="D17" s="20" t="n">
        <v>5.506034</v>
      </c>
      <c r="E17" s="20" t="n">
        <v>5.506034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5.506034</v>
      </c>
      <c r="D18" s="20" t="n">
        <v>5.506034</v>
      </c>
      <c r="E18" s="20" t="n">
        <v>5.506034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20.324652</v>
      </c>
      <c r="D19" s="20" t="n">
        <v>20.324652</v>
      </c>
      <c r="E19" s="20" t="n">
        <v>20.324652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20.324652</v>
      </c>
      <c r="D20" s="20" t="n">
        <v>20.324652</v>
      </c>
      <c r="E20" s="20" t="n">
        <v>20.324652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9.575712</v>
      </c>
      <c r="D21" s="20" t="n">
        <v>9.575712</v>
      </c>
      <c r="E21" s="20" t="n">
        <v>9.575712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10.74894</v>
      </c>
      <c r="D22" s="20" t="n">
        <v>10.74894</v>
      </c>
      <c r="E22" s="20" t="n">
        <v>10.74894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374.036722</v>
      </c>
      <c r="D23" s="20" t="n">
        <v>160.036722</v>
      </c>
      <c r="E23" s="20" t="n">
        <v>156.010026</v>
      </c>
      <c r="F23" s="20" t="n">
        <v>4.026696</v>
      </c>
      <c r="G23" s="20" t="n">
        <v>2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118.409486</v>
      </c>
      <c r="D6" s="20" t="n">
        <v>118.409486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37.0524</v>
      </c>
      <c r="D7" s="20" t="n">
        <v>37.0524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4.248</v>
      </c>
      <c r="D8" s="20" t="n">
        <v>4.248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19.2396</v>
      </c>
      <c r="D9" s="20" t="n">
        <v>19.2396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23.5056</v>
      </c>
      <c r="D10" s="20" t="n">
        <v>23.5056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12.767616</v>
      </c>
      <c r="D11" s="20" t="n">
        <v>12.767616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6.383808</v>
      </c>
      <c r="D12" s="20" t="n">
        <v>6.383808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5.506034</v>
      </c>
      <c r="D13" s="20" t="n">
        <v>5.506034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0.121116</v>
      </c>
      <c r="D14" s="20" t="n">
        <v>0.121116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9.575712</v>
      </c>
      <c r="D15" s="20" t="n">
        <v>9.575712</v>
      </c>
      <c r="E15" s="20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0.0096</v>
      </c>
      <c r="D16" s="20" t="n">
        <v>0.0096</v>
      </c>
      <c r="E16" s="20"/>
    </row>
    <row r="17" s="1" customFormat="true" ht="18.75" hidden="false" customHeight="true" outlineLevel="0" collapsed="false">
      <c r="A17" s="47" t="s">
        <v>189</v>
      </c>
      <c r="B17" s="13" t="s">
        <v>190</v>
      </c>
      <c r="C17" s="20" t="n">
        <v>4.026696</v>
      </c>
      <c r="D17" s="20"/>
      <c r="E17" s="20" t="n">
        <v>4.026696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1.3</v>
      </c>
      <c r="D18" s="20"/>
      <c r="E18" s="20" t="n">
        <v>1.3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2</v>
      </c>
      <c r="D19" s="20"/>
      <c r="E19" s="20" t="n">
        <v>2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726696</v>
      </c>
      <c r="D20" s="20"/>
      <c r="E20" s="20" t="n">
        <v>0.726696</v>
      </c>
    </row>
    <row r="21" s="1" customFormat="true" ht="18.75" hidden="false" customHeight="true" outlineLevel="0" collapsed="false">
      <c r="A21" s="47" t="s">
        <v>197</v>
      </c>
      <c r="B21" s="13" t="s">
        <v>198</v>
      </c>
      <c r="C21" s="20" t="n">
        <v>37.60054</v>
      </c>
      <c r="D21" s="20" t="n">
        <v>37.60054</v>
      </c>
      <c r="E21" s="20"/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7.01254</v>
      </c>
      <c r="D22" s="20" t="n">
        <v>7.01254</v>
      </c>
      <c r="E22" s="20"/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0.108</v>
      </c>
      <c r="D23" s="20" t="n">
        <v>0.108</v>
      </c>
      <c r="E23" s="20"/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 t="n">
        <v>30.48</v>
      </c>
      <c r="D24" s="20" t="n">
        <v>30.48</v>
      </c>
      <c r="E24" s="20"/>
    </row>
    <row r="25" s="1" customFormat="true" ht="18.75" hidden="false" customHeight="true" outlineLevel="0" collapsed="false">
      <c r="A25" s="47"/>
      <c r="B25" s="13" t="s">
        <v>60</v>
      </c>
      <c r="C25" s="20" t="n">
        <v>160.036722</v>
      </c>
      <c r="D25" s="20" t="n">
        <v>156.010026</v>
      </c>
      <c r="E25" s="20" t="n">
        <v>4.0266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5</v>
      </c>
    </row>
    <row r="2" s="1" customFormat="true" ht="39.75" hidden="false" customHeight="true" outlineLevel="0" collapsed="false">
      <c r="A2" s="36" t="s">
        <v>20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0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08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0</v>
      </c>
      <c r="B6" s="46"/>
      <c r="C6" s="46"/>
      <c r="D6" s="46"/>
      <c r="E6" s="46" t="s">
        <v>21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41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3.99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2</v>
      </c>
    </row>
    <row r="2" s="1" customFormat="true" ht="26.2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4</v>
      </c>
      <c r="B4" s="42" t="s">
        <v>215</v>
      </c>
      <c r="C4" s="40" t="s">
        <v>216</v>
      </c>
      <c r="D4" s="40" t="s">
        <v>60</v>
      </c>
      <c r="E4" s="40" t="s">
        <v>217</v>
      </c>
      <c r="F4" s="40"/>
      <c r="G4" s="40"/>
      <c r="H4" s="40" t="s">
        <v>218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19</v>
      </c>
      <c r="B6" s="43" t="s">
        <v>220</v>
      </c>
      <c r="C6" s="43" t="s">
        <v>74</v>
      </c>
      <c r="D6" s="20" t="n">
        <v>15</v>
      </c>
      <c r="E6" s="20" t="n">
        <v>1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19</v>
      </c>
      <c r="B7" s="43" t="s">
        <v>221</v>
      </c>
      <c r="C7" s="43" t="s">
        <v>74</v>
      </c>
      <c r="D7" s="20" t="n">
        <v>122</v>
      </c>
      <c r="E7" s="20" t="n">
        <v>122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19</v>
      </c>
      <c r="B8" s="43" t="s">
        <v>222</v>
      </c>
      <c r="C8" s="43" t="s">
        <v>74</v>
      </c>
      <c r="D8" s="20" t="n">
        <v>42</v>
      </c>
      <c r="E8" s="20" t="n">
        <v>4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19</v>
      </c>
      <c r="B9" s="43" t="s">
        <v>223</v>
      </c>
      <c r="C9" s="43" t="s">
        <v>74</v>
      </c>
      <c r="D9" s="20" t="n">
        <v>35</v>
      </c>
      <c r="E9" s="20" t="n">
        <v>3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214</v>
      </c>
      <c r="E10" s="20" t="n">
        <v>214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4:20:16Z</dcterms:created>
  <dc:creator/>
  <dc:description/>
  <dc:language>en-US</dc:language>
  <cp:lastModifiedBy>c</cp:lastModifiedBy>
  <dcterms:modified xsi:type="dcterms:W3CDTF">2024-01-26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038B65B28453AA4E1EDD03674C7B1_12</vt:lpwstr>
  </property>
  <property fmtid="{D5CDD505-2E9C-101B-9397-08002B2CF9AE}" pid="3" name="KSOProductBuildVer">
    <vt:lpwstr>2052-12.1.0.16250</vt:lpwstr>
  </property>
</Properties>
</file>