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r>
      <rPr>
        <sz val="24"/>
        <rFont val="Noto Sans"/>
        <family val="2"/>
      </rPr>
      <t xml:space="preserve">潘集区</t>
    </r>
    <r>
      <rPr>
        <sz val="24"/>
        <rFont val="方正大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就业技能培训资金补贴情况表</t>
    </r>
  </si>
  <si>
    <t xml:space="preserve">序号</t>
  </si>
  <si>
    <t xml:space="preserve">承训学校</t>
  </si>
  <si>
    <t xml:space="preserve">培训期数</t>
  </si>
  <si>
    <t xml:space="preserve">培训人数</t>
  </si>
  <si>
    <t xml:space="preserve">合格人数</t>
  </si>
  <si>
    <t xml:space="preserve">培训时间</t>
  </si>
  <si>
    <t xml:space="preserve">培训工种</t>
  </si>
  <si>
    <t xml:space="preserve">培训地点</t>
  </si>
  <si>
    <t xml:space="preserve">补贴标准</t>
  </si>
  <si>
    <t xml:space="preserve">拟拨付金额（元）</t>
  </si>
  <si>
    <t xml:space="preserve">淮南市鸿泰职业培训学校</t>
  </si>
  <si>
    <t xml:space="preserve">第一期</t>
  </si>
  <si>
    <t xml:space="preserve">2023.02.14-2023.02.26</t>
  </si>
  <si>
    <t xml:space="preserve">家政服务员</t>
  </si>
  <si>
    <t xml:space="preserve">潘集区田集街道李圩社区</t>
  </si>
  <si>
    <t xml:space="preserve">淮南市智成职业培训学校</t>
  </si>
  <si>
    <t xml:space="preserve">第二期</t>
  </si>
  <si>
    <t xml:space="preserve">2023.02.15-2023.03.05</t>
  </si>
  <si>
    <t xml:space="preserve">中式烹调师</t>
  </si>
  <si>
    <t xml:space="preserve">淮南市潘集区贺疃镇贾庄村村部</t>
  </si>
  <si>
    <t xml:space="preserve">淮南市锦程职业培训学校</t>
  </si>
  <si>
    <t xml:space="preserve">第三期</t>
  </si>
  <si>
    <t xml:space="preserve">2023.02.20-2023.03.04</t>
  </si>
  <si>
    <t xml:space="preserve">保健按摩师</t>
  </si>
  <si>
    <t xml:space="preserve">安徽省淮南市潘集区古沟乡高湖村</t>
  </si>
  <si>
    <t xml:space="preserve">第四期</t>
  </si>
  <si>
    <t xml:space="preserve">2023.02.21-2023.03.11</t>
  </si>
  <si>
    <t xml:space="preserve">潘集区芦集镇代楼村村部</t>
  </si>
  <si>
    <t xml:space="preserve">淮南市振华职业培训学校</t>
  </si>
  <si>
    <t xml:space="preserve">第五期</t>
  </si>
  <si>
    <t xml:space="preserve">2023.02.22-2023.03.12</t>
  </si>
  <si>
    <t xml:space="preserve">潘集区夹沟镇刘集村村部</t>
  </si>
  <si>
    <t xml:space="preserve">淮南市新程职业培训学校</t>
  </si>
  <si>
    <t xml:space="preserve">第六期</t>
  </si>
  <si>
    <t xml:space="preserve">2023.02.23-2023.03.13</t>
  </si>
  <si>
    <t xml:space="preserve">潘集区泥河镇徐湖村</t>
  </si>
  <si>
    <t xml:space="preserve">第七期</t>
  </si>
  <si>
    <t xml:space="preserve">2023.02.24-2023.03.14</t>
  </si>
  <si>
    <t xml:space="preserve">电工</t>
  </si>
  <si>
    <t xml:space="preserve">潘集区祁集镇曹岗村村部</t>
  </si>
  <si>
    <t xml:space="preserve">淮南市智高职业培训学校</t>
  </si>
  <si>
    <t xml:space="preserve">第八期</t>
  </si>
  <si>
    <t xml:space="preserve">2023.02.27-2023.03.11</t>
  </si>
  <si>
    <t xml:space="preserve">淮南市潘集区潘集大庄村</t>
  </si>
  <si>
    <t xml:space="preserve">淮南市明诚职业培训学校</t>
  </si>
  <si>
    <t xml:space="preserve">第九期</t>
  </si>
  <si>
    <t xml:space="preserve">2023.02.28-2023.03.12</t>
  </si>
  <si>
    <t xml:space="preserve">养老护理员</t>
  </si>
  <si>
    <t xml:space="preserve">淮南市潘集区芦集镇荣庄社区</t>
  </si>
  <si>
    <t xml:space="preserve">淮南市同创职业培训学校</t>
  </si>
  <si>
    <t xml:space="preserve">第十期</t>
  </si>
  <si>
    <t xml:space="preserve">2023.03.01-2023.03.19</t>
  </si>
  <si>
    <t xml:space="preserve">潘集区祁集乡许岗大酒店旁</t>
  </si>
  <si>
    <t xml:space="preserve">淮南市鑫材职业培训学校</t>
  </si>
  <si>
    <t xml:space="preserve">第十一期</t>
  </si>
  <si>
    <t xml:space="preserve">2023.03.02-2023.03.14</t>
  </si>
  <si>
    <t xml:space="preserve">育婴员</t>
  </si>
  <si>
    <t xml:space="preserve">潘集区贺疃镇贺疃村村部</t>
  </si>
  <si>
    <t xml:space="preserve">第十二期</t>
  </si>
  <si>
    <t xml:space="preserve">2023.03.03-2023.03.21</t>
  </si>
  <si>
    <t xml:space="preserve">潘集区田集街道杨集社区</t>
  </si>
  <si>
    <t xml:space="preserve">第十三期</t>
  </si>
  <si>
    <t xml:space="preserve">2023.03.06-2023.03.24</t>
  </si>
  <si>
    <t xml:space="preserve">潘集区祁集镇陈郢村村部</t>
  </si>
  <si>
    <t xml:space="preserve">第十四期</t>
  </si>
  <si>
    <t xml:space="preserve">2023.03.07-2023.03.25</t>
  </si>
  <si>
    <t xml:space="preserve">潘集区架河乡苏涂小学</t>
  </si>
  <si>
    <t xml:space="preserve">第十五期</t>
  </si>
  <si>
    <t xml:space="preserve">2023.03.08-2023.03.26</t>
  </si>
  <si>
    <t xml:space="preserve">第十六期</t>
  </si>
  <si>
    <t xml:space="preserve">2023.03.09-2023.03.21</t>
  </si>
  <si>
    <t xml:space="preserve">保育员</t>
  </si>
  <si>
    <t xml:space="preserve">潘集区潘集镇吴乡村村部</t>
  </si>
  <si>
    <t xml:space="preserve">第十七期</t>
  </si>
  <si>
    <t xml:space="preserve">2023.03.13-2023.03.25</t>
  </si>
  <si>
    <t xml:space="preserve">潘集区泥河镇后湖村村部</t>
  </si>
  <si>
    <t xml:space="preserve">第十八期</t>
  </si>
  <si>
    <t xml:space="preserve">2023.03.15-2023.03.27</t>
  </si>
  <si>
    <t xml:space="preserve">淮南市潘集区古沟乡古沟村</t>
  </si>
  <si>
    <t xml:space="preserve">第十九期</t>
  </si>
  <si>
    <t xml:space="preserve">2023.03.16-2023.03.28</t>
  </si>
  <si>
    <t xml:space="preserve">潘集区芦集镇庙后村村部</t>
  </si>
  <si>
    <t xml:space="preserve">第二十期</t>
  </si>
  <si>
    <t xml:space="preserve">2023.03.20-2023.04.01</t>
  </si>
  <si>
    <t xml:space="preserve">淮南市潘集区古沟乡陶郢村</t>
  </si>
  <si>
    <t xml:space="preserve">第二十一期</t>
  </si>
  <si>
    <t xml:space="preserve">2023.03.22-2023.04.09</t>
  </si>
  <si>
    <t xml:space="preserve">淮南市潘集区芦集镇姚幸村</t>
  </si>
  <si>
    <t xml:space="preserve">第二十二期</t>
  </si>
  <si>
    <t xml:space="preserve">2023.03.29-2023.04.10</t>
  </si>
  <si>
    <t xml:space="preserve">潘集区潘集夏圩村村部</t>
  </si>
  <si>
    <t xml:space="preserve">第二十三期</t>
  </si>
  <si>
    <t xml:space="preserve">2023.03.30-2023.04.11</t>
  </si>
  <si>
    <t xml:space="preserve">第二十四期</t>
  </si>
  <si>
    <t xml:space="preserve">2023.04.03-2023.04.15</t>
  </si>
  <si>
    <t xml:space="preserve">潘集区泥河镇振兴村</t>
  </si>
  <si>
    <t xml:space="preserve">淮南市现代职业培训学校</t>
  </si>
  <si>
    <t xml:space="preserve">第二十五期</t>
  </si>
  <si>
    <t xml:space="preserve">2023.04.04-2023.04.16</t>
  </si>
  <si>
    <t xml:space="preserve">安徽省淮南市潘集区平圩镇庙新村村委会一楼会议室</t>
  </si>
  <si>
    <t xml:space="preserve">第二十六期</t>
  </si>
  <si>
    <t xml:space="preserve">2023.04.05-2023.04.17</t>
  </si>
  <si>
    <t xml:space="preserve">潘集区泥河镇店集村村部</t>
  </si>
  <si>
    <t xml:space="preserve">第二十七期</t>
  </si>
  <si>
    <t xml:space="preserve">2023.04.06-2023.04.18</t>
  </si>
  <si>
    <t xml:space="preserve">第二十八期</t>
  </si>
  <si>
    <t xml:space="preserve">2023.04.07-2023.04.19</t>
  </si>
  <si>
    <t xml:space="preserve">电子商务师</t>
  </si>
  <si>
    <t xml:space="preserve">潘集区田集街道李圩社区四楼</t>
  </si>
  <si>
    <t xml:space="preserve">第二十九期</t>
  </si>
  <si>
    <t xml:space="preserve">2023.04.12-2023.04.16</t>
  </si>
  <si>
    <t xml:space="preserve">农作物栽培种植技术</t>
  </si>
  <si>
    <t xml:space="preserve">潘集区潘集魏圩村魏圩广场</t>
  </si>
  <si>
    <t xml:space="preserve">第三十期</t>
  </si>
  <si>
    <t xml:space="preserve">2023.04.14-2023.04.18</t>
  </si>
  <si>
    <t xml:space="preserve">母婴护理</t>
  </si>
  <si>
    <t xml:space="preserve">安徽省淮南市潘集区泥河镇陶王村</t>
  </si>
  <si>
    <t xml:space="preserve">第三十一期</t>
  </si>
  <si>
    <t xml:space="preserve">2023.04.18-2023.04.22</t>
  </si>
  <si>
    <t xml:space="preserve">水产畜禽养殖技术</t>
  </si>
  <si>
    <t xml:space="preserve">第三十二期</t>
  </si>
  <si>
    <t xml:space="preserve">2023.04.19-2023.04.23</t>
  </si>
  <si>
    <t xml:space="preserve">淮南市潘集区转塘社区南区</t>
  </si>
  <si>
    <t xml:space="preserve">第三十三期</t>
  </si>
  <si>
    <t xml:space="preserve">2023.04.20-2023.04.24</t>
  </si>
  <si>
    <t xml:space="preserve">潘集区贺疃镇古路岗村村部</t>
  </si>
  <si>
    <t xml:space="preserve">第三十四期</t>
  </si>
  <si>
    <t xml:space="preserve">2023.04.21-2023.04.25</t>
  </si>
  <si>
    <t xml:space="preserve">物业管理员</t>
  </si>
  <si>
    <t xml:space="preserve">第三十五期</t>
  </si>
  <si>
    <t xml:space="preserve">2023.04.23-2023.04.27</t>
  </si>
  <si>
    <t xml:space="preserve">潘集区夹沟镇东王村村部</t>
  </si>
  <si>
    <t xml:space="preserve">淮南市盛科职业培训学校</t>
  </si>
  <si>
    <t xml:space="preserve">第三十六期</t>
  </si>
  <si>
    <t xml:space="preserve">2023.04.24-2023.04.28</t>
  </si>
  <si>
    <t xml:space="preserve">潘集区古沟乡后湖村村委会议室</t>
  </si>
  <si>
    <t xml:space="preserve">第三十七期</t>
  </si>
  <si>
    <t xml:space="preserve">2023.04.26-2023.04.30</t>
  </si>
  <si>
    <t xml:space="preserve">潘集区潘集镇集南村</t>
  </si>
  <si>
    <t xml:space="preserve">第三十八期</t>
  </si>
  <si>
    <t xml:space="preserve">2023.05.17-2023.05.21</t>
  </si>
  <si>
    <t xml:space="preserve">潘集区芦集镇王桥村村委会议室</t>
  </si>
  <si>
    <t xml:space="preserve">第三十九期</t>
  </si>
  <si>
    <t xml:space="preserve">2023.07.03-2023.07.07</t>
  </si>
  <si>
    <t xml:space="preserve">潘集区夹沟乡转塘新村</t>
  </si>
  <si>
    <t xml:space="preserve">徽菜师傅第一期</t>
  </si>
  <si>
    <t xml:space="preserve">2023.02.16-2023.02.22</t>
  </si>
  <si>
    <t xml:space="preserve">芦集绿豆圆汤</t>
  </si>
  <si>
    <t xml:space="preserve">淮南市潘集区田集街道刘圩社区小学</t>
  </si>
  <si>
    <t xml:space="preserve">徽菜师傅第二期</t>
  </si>
  <si>
    <t xml:space="preserve">2023.02.17-2023.02.23</t>
  </si>
  <si>
    <t xml:space="preserve">徽菜师傅第三期</t>
  </si>
  <si>
    <t xml:space="preserve">潘集区芦集镇石集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大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6.87"/>
    <col collapsed="false" customWidth="true" hidden="false" outlineLevel="0" max="3" min="3" style="0" width="10.37"/>
    <col collapsed="false" customWidth="true" hidden="false" outlineLevel="0" max="5" min="4" style="0" width="8.24"/>
    <col collapsed="false" customWidth="true" hidden="false" outlineLevel="0" max="6" min="6" style="0" width="20.36"/>
    <col collapsed="false" customWidth="true" hidden="false" outlineLevel="0" max="7" min="7" style="0" width="18.62"/>
    <col collapsed="false" customWidth="true" hidden="false" outlineLevel="0" max="8" min="8" style="0" width="18.24"/>
    <col collapsed="false" customWidth="true" hidden="false" outlineLevel="0" max="9" min="9" style="0" width="9.75"/>
    <col collapsed="false" customWidth="true" hidden="false" outlineLevel="0" max="11" min="10" style="0" width="8.87"/>
  </cols>
  <sheetData>
    <row r="1" s="2" customFormat="tru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2" customFormat="true" ht="36" hidden="false" customHeight="true" outlineLevel="0" collapsed="false">
      <c r="A3" s="5" t="n">
        <v>1</v>
      </c>
      <c r="B3" s="6" t="s">
        <v>11</v>
      </c>
      <c r="C3" s="6" t="s">
        <v>12</v>
      </c>
      <c r="D3" s="6" t="n">
        <v>60</v>
      </c>
      <c r="E3" s="6" t="n">
        <v>54</v>
      </c>
      <c r="F3" s="7" t="s">
        <v>13</v>
      </c>
      <c r="G3" s="6" t="s">
        <v>14</v>
      </c>
      <c r="H3" s="6" t="s">
        <v>15</v>
      </c>
      <c r="I3" s="7" t="n">
        <v>800</v>
      </c>
      <c r="J3" s="7" t="n">
        <f aca="false">E3*I3</f>
        <v>43200</v>
      </c>
      <c r="L3" s="8"/>
    </row>
    <row r="4" s="2" customFormat="true" ht="33" hidden="false" customHeight="true" outlineLevel="0" collapsed="false">
      <c r="A4" s="5" t="n">
        <v>2</v>
      </c>
      <c r="B4" s="6" t="s">
        <v>16</v>
      </c>
      <c r="C4" s="6" t="s">
        <v>17</v>
      </c>
      <c r="D4" s="7" t="n">
        <v>54</v>
      </c>
      <c r="E4" s="7" t="n">
        <v>53</v>
      </c>
      <c r="F4" s="7" t="s">
        <v>18</v>
      </c>
      <c r="G4" s="6" t="s">
        <v>19</v>
      </c>
      <c r="H4" s="6" t="s">
        <v>20</v>
      </c>
      <c r="I4" s="7" t="n">
        <v>1200</v>
      </c>
      <c r="J4" s="7" t="n">
        <f aca="false">E4*I4</f>
        <v>63600</v>
      </c>
    </row>
    <row r="5" s="2" customFormat="true" ht="27.95" hidden="false" customHeight="true" outlineLevel="0" collapsed="false">
      <c r="A5" s="5" t="n">
        <v>3</v>
      </c>
      <c r="B5" s="6" t="s">
        <v>21</v>
      </c>
      <c r="C5" s="6" t="s">
        <v>22</v>
      </c>
      <c r="D5" s="7" t="n">
        <v>60</v>
      </c>
      <c r="E5" s="7" t="n">
        <v>58</v>
      </c>
      <c r="F5" s="7" t="s">
        <v>23</v>
      </c>
      <c r="G5" s="6" t="s">
        <v>24</v>
      </c>
      <c r="H5" s="6" t="s">
        <v>25</v>
      </c>
      <c r="I5" s="7" t="n">
        <v>800</v>
      </c>
      <c r="J5" s="7" t="n">
        <f aca="false">E5*I5</f>
        <v>46400</v>
      </c>
    </row>
    <row r="6" s="2" customFormat="true" ht="27.95" hidden="false" customHeight="true" outlineLevel="0" collapsed="false">
      <c r="A6" s="5" t="n">
        <v>4</v>
      </c>
      <c r="B6" s="6" t="s">
        <v>16</v>
      </c>
      <c r="C6" s="6" t="s">
        <v>26</v>
      </c>
      <c r="D6" s="7" t="n">
        <v>60</v>
      </c>
      <c r="E6" s="7" t="n">
        <v>60</v>
      </c>
      <c r="F6" s="7" t="s">
        <v>27</v>
      </c>
      <c r="G6" s="6" t="s">
        <v>19</v>
      </c>
      <c r="H6" s="6" t="s">
        <v>28</v>
      </c>
      <c r="I6" s="7" t="n">
        <v>1200</v>
      </c>
      <c r="J6" s="7" t="n">
        <f aca="false">E6*I6</f>
        <v>72000</v>
      </c>
    </row>
    <row r="7" s="2" customFormat="true" ht="27.95" hidden="false" customHeight="true" outlineLevel="0" collapsed="false">
      <c r="A7" s="5" t="n">
        <v>5</v>
      </c>
      <c r="B7" s="6" t="s">
        <v>29</v>
      </c>
      <c r="C7" s="6" t="s">
        <v>30</v>
      </c>
      <c r="D7" s="7" t="n">
        <v>60</v>
      </c>
      <c r="E7" s="7" t="n">
        <v>59</v>
      </c>
      <c r="F7" s="7" t="s">
        <v>31</v>
      </c>
      <c r="G7" s="6" t="s">
        <v>19</v>
      </c>
      <c r="H7" s="6" t="s">
        <v>32</v>
      </c>
      <c r="I7" s="7" t="n">
        <v>1200</v>
      </c>
      <c r="J7" s="7" t="n">
        <f aca="false">E7*I7</f>
        <v>70800</v>
      </c>
    </row>
    <row r="8" s="2" customFormat="true" ht="30.95" hidden="false" customHeight="true" outlineLevel="0" collapsed="false">
      <c r="A8" s="5" t="n">
        <v>6</v>
      </c>
      <c r="B8" s="6" t="s">
        <v>33</v>
      </c>
      <c r="C8" s="6" t="s">
        <v>34</v>
      </c>
      <c r="D8" s="7" t="n">
        <v>60</v>
      </c>
      <c r="E8" s="7" t="n">
        <v>60</v>
      </c>
      <c r="F8" s="7" t="s">
        <v>35</v>
      </c>
      <c r="G8" s="6" t="s">
        <v>19</v>
      </c>
      <c r="H8" s="6" t="s">
        <v>36</v>
      </c>
      <c r="I8" s="7" t="n">
        <v>1200</v>
      </c>
      <c r="J8" s="7" t="n">
        <f aca="false">E8*I8</f>
        <v>72000</v>
      </c>
    </row>
    <row r="9" s="2" customFormat="true" ht="27.95" hidden="false" customHeight="true" outlineLevel="0" collapsed="false">
      <c r="A9" s="5" t="n">
        <v>7</v>
      </c>
      <c r="B9" s="6" t="s">
        <v>16</v>
      </c>
      <c r="C9" s="6" t="s">
        <v>37</v>
      </c>
      <c r="D9" s="7" t="n">
        <v>60</v>
      </c>
      <c r="E9" s="7" t="n">
        <v>56</v>
      </c>
      <c r="F9" s="7" t="s">
        <v>38</v>
      </c>
      <c r="G9" s="6" t="s">
        <v>39</v>
      </c>
      <c r="H9" s="6" t="s">
        <v>40</v>
      </c>
      <c r="I9" s="7" t="n">
        <v>1200</v>
      </c>
      <c r="J9" s="7" t="n">
        <f aca="false">E9*I9</f>
        <v>67200</v>
      </c>
    </row>
    <row r="10" s="2" customFormat="true" ht="27.95" hidden="false" customHeight="true" outlineLevel="0" collapsed="false">
      <c r="A10" s="5" t="n">
        <v>8</v>
      </c>
      <c r="B10" s="6" t="s">
        <v>41</v>
      </c>
      <c r="C10" s="6" t="s">
        <v>42</v>
      </c>
      <c r="D10" s="7" t="n">
        <v>60</v>
      </c>
      <c r="E10" s="7" t="n">
        <v>58</v>
      </c>
      <c r="F10" s="7" t="s">
        <v>43</v>
      </c>
      <c r="G10" s="6" t="s">
        <v>24</v>
      </c>
      <c r="H10" s="6" t="s">
        <v>44</v>
      </c>
      <c r="I10" s="7" t="n">
        <v>800</v>
      </c>
      <c r="J10" s="7" t="n">
        <f aca="false">E10*I10</f>
        <v>46400</v>
      </c>
    </row>
    <row r="11" s="2" customFormat="true" ht="27.95" hidden="false" customHeight="true" outlineLevel="0" collapsed="false">
      <c r="A11" s="5" t="n">
        <v>9</v>
      </c>
      <c r="B11" s="6" t="s">
        <v>45</v>
      </c>
      <c r="C11" s="6" t="s">
        <v>46</v>
      </c>
      <c r="D11" s="7" t="n">
        <v>60</v>
      </c>
      <c r="E11" s="7" t="n">
        <v>60</v>
      </c>
      <c r="F11" s="7" t="s">
        <v>47</v>
      </c>
      <c r="G11" s="6" t="s">
        <v>48</v>
      </c>
      <c r="H11" s="6" t="s">
        <v>49</v>
      </c>
      <c r="I11" s="7" t="n">
        <v>800</v>
      </c>
      <c r="J11" s="7" t="n">
        <f aca="false">E11*I11</f>
        <v>48000</v>
      </c>
    </row>
    <row r="12" s="2" customFormat="true" ht="27.95" hidden="false" customHeight="true" outlineLevel="0" collapsed="false">
      <c r="A12" s="5" t="n">
        <v>10</v>
      </c>
      <c r="B12" s="6" t="s">
        <v>50</v>
      </c>
      <c r="C12" s="6" t="s">
        <v>51</v>
      </c>
      <c r="D12" s="7" t="n">
        <v>60</v>
      </c>
      <c r="E12" s="7" t="n">
        <v>58</v>
      </c>
      <c r="F12" s="7" t="s">
        <v>52</v>
      </c>
      <c r="G12" s="6" t="s">
        <v>19</v>
      </c>
      <c r="H12" s="6" t="s">
        <v>53</v>
      </c>
      <c r="I12" s="7" t="n">
        <v>1200</v>
      </c>
      <c r="J12" s="7" t="n">
        <f aca="false">E12*I12</f>
        <v>69600</v>
      </c>
    </row>
    <row r="13" s="2" customFormat="true" ht="27.95" hidden="false" customHeight="true" outlineLevel="0" collapsed="false">
      <c r="A13" s="5" t="n">
        <v>11</v>
      </c>
      <c r="B13" s="6" t="s">
        <v>54</v>
      </c>
      <c r="C13" s="6" t="s">
        <v>55</v>
      </c>
      <c r="D13" s="7" t="n">
        <v>60</v>
      </c>
      <c r="E13" s="7" t="n">
        <v>59</v>
      </c>
      <c r="F13" s="7" t="s">
        <v>56</v>
      </c>
      <c r="G13" s="6" t="s">
        <v>57</v>
      </c>
      <c r="H13" s="6" t="s">
        <v>58</v>
      </c>
      <c r="I13" s="7" t="n">
        <v>800</v>
      </c>
      <c r="J13" s="7" t="n">
        <f aca="false">E13*I13</f>
        <v>47200</v>
      </c>
    </row>
    <row r="14" s="2" customFormat="true" ht="27.95" hidden="false" customHeight="true" outlineLevel="0" collapsed="false">
      <c r="A14" s="5" t="n">
        <v>12</v>
      </c>
      <c r="B14" s="6" t="s">
        <v>29</v>
      </c>
      <c r="C14" s="6" t="s">
        <v>59</v>
      </c>
      <c r="D14" s="7" t="n">
        <v>60</v>
      </c>
      <c r="E14" s="7" t="n">
        <v>60</v>
      </c>
      <c r="F14" s="7" t="s">
        <v>60</v>
      </c>
      <c r="G14" s="6" t="s">
        <v>39</v>
      </c>
      <c r="H14" s="6" t="s">
        <v>61</v>
      </c>
      <c r="I14" s="7" t="n">
        <v>1200</v>
      </c>
      <c r="J14" s="7" t="n">
        <f aca="false">E14*I14</f>
        <v>72000</v>
      </c>
    </row>
    <row r="15" s="2" customFormat="true" ht="27.95" hidden="false" customHeight="true" outlineLevel="0" collapsed="false">
      <c r="A15" s="5" t="n">
        <v>13</v>
      </c>
      <c r="B15" s="6" t="s">
        <v>16</v>
      </c>
      <c r="C15" s="6" t="s">
        <v>62</v>
      </c>
      <c r="D15" s="7" t="n">
        <v>60</v>
      </c>
      <c r="E15" s="7" t="n">
        <v>57</v>
      </c>
      <c r="F15" s="7" t="s">
        <v>63</v>
      </c>
      <c r="G15" s="6" t="s">
        <v>39</v>
      </c>
      <c r="H15" s="6" t="s">
        <v>64</v>
      </c>
      <c r="I15" s="7" t="n">
        <v>1200</v>
      </c>
      <c r="J15" s="7" t="n">
        <f aca="false">E15*I15</f>
        <v>68400</v>
      </c>
    </row>
    <row r="16" s="2" customFormat="true" ht="27.95" hidden="false" customHeight="true" outlineLevel="0" collapsed="false">
      <c r="A16" s="5" t="n">
        <v>14</v>
      </c>
      <c r="B16" s="6" t="s">
        <v>50</v>
      </c>
      <c r="C16" s="6" t="s">
        <v>65</v>
      </c>
      <c r="D16" s="7" t="n">
        <v>60</v>
      </c>
      <c r="E16" s="7" t="n">
        <v>59</v>
      </c>
      <c r="F16" s="7" t="s">
        <v>66</v>
      </c>
      <c r="G16" s="6" t="s">
        <v>19</v>
      </c>
      <c r="H16" s="6" t="s">
        <v>67</v>
      </c>
      <c r="I16" s="7" t="n">
        <v>1200</v>
      </c>
      <c r="J16" s="7" t="n">
        <f aca="false">E16*I16</f>
        <v>70800</v>
      </c>
    </row>
    <row r="17" s="2" customFormat="true" ht="27.95" hidden="false" customHeight="true" outlineLevel="0" collapsed="false">
      <c r="A17" s="5" t="n">
        <v>15</v>
      </c>
      <c r="B17" s="6" t="s">
        <v>29</v>
      </c>
      <c r="C17" s="6" t="s">
        <v>68</v>
      </c>
      <c r="D17" s="7" t="n">
        <v>60</v>
      </c>
      <c r="E17" s="7" t="n">
        <v>60</v>
      </c>
      <c r="F17" s="7" t="s">
        <v>69</v>
      </c>
      <c r="G17" s="6" t="s">
        <v>19</v>
      </c>
      <c r="H17" s="6" t="s">
        <v>20</v>
      </c>
      <c r="I17" s="7" t="n">
        <v>1200</v>
      </c>
      <c r="J17" s="7" t="n">
        <f aca="false">E17*I17</f>
        <v>72000</v>
      </c>
    </row>
    <row r="18" customFormat="false" ht="27.95" hidden="false" customHeight="true" outlineLevel="0" collapsed="false">
      <c r="A18" s="5" t="n">
        <v>16</v>
      </c>
      <c r="B18" s="6" t="s">
        <v>11</v>
      </c>
      <c r="C18" s="6" t="s">
        <v>70</v>
      </c>
      <c r="D18" s="7" t="n">
        <v>60</v>
      </c>
      <c r="E18" s="7" t="n">
        <v>58</v>
      </c>
      <c r="F18" s="7" t="s">
        <v>71</v>
      </c>
      <c r="G18" s="6" t="s">
        <v>72</v>
      </c>
      <c r="H18" s="6" t="s">
        <v>73</v>
      </c>
      <c r="I18" s="7" t="n">
        <v>800</v>
      </c>
      <c r="J18" s="7" t="n">
        <f aca="false">E18*I18</f>
        <v>46400</v>
      </c>
    </row>
    <row r="19" customFormat="false" ht="27.95" hidden="false" customHeight="true" outlineLevel="0" collapsed="false">
      <c r="A19" s="5" t="n">
        <v>17</v>
      </c>
      <c r="B19" s="6" t="s">
        <v>16</v>
      </c>
      <c r="C19" s="6" t="s">
        <v>74</v>
      </c>
      <c r="D19" s="7" t="n">
        <v>60</v>
      </c>
      <c r="E19" s="7" t="n">
        <v>57</v>
      </c>
      <c r="F19" s="7" t="s">
        <v>75</v>
      </c>
      <c r="G19" s="6" t="s">
        <v>24</v>
      </c>
      <c r="H19" s="6" t="s">
        <v>76</v>
      </c>
      <c r="I19" s="7" t="n">
        <v>800</v>
      </c>
      <c r="J19" s="7" t="n">
        <f aca="false">E19*I19</f>
        <v>45600</v>
      </c>
    </row>
    <row r="20" customFormat="false" ht="27.95" hidden="false" customHeight="true" outlineLevel="0" collapsed="false">
      <c r="A20" s="5" t="n">
        <v>18</v>
      </c>
      <c r="B20" s="6" t="s">
        <v>21</v>
      </c>
      <c r="C20" s="6" t="s">
        <v>77</v>
      </c>
      <c r="D20" s="7" t="n">
        <v>60</v>
      </c>
      <c r="E20" s="7" t="n">
        <v>60</v>
      </c>
      <c r="F20" s="7" t="s">
        <v>78</v>
      </c>
      <c r="G20" s="6" t="s">
        <v>24</v>
      </c>
      <c r="H20" s="6" t="s">
        <v>79</v>
      </c>
      <c r="I20" s="7" t="n">
        <v>800</v>
      </c>
      <c r="J20" s="7" t="n">
        <f aca="false">E20*I20</f>
        <v>48000</v>
      </c>
    </row>
    <row r="21" customFormat="false" ht="27.95" hidden="false" customHeight="true" outlineLevel="0" collapsed="false">
      <c r="A21" s="5" t="n">
        <v>19</v>
      </c>
      <c r="B21" s="6" t="s">
        <v>16</v>
      </c>
      <c r="C21" s="6" t="s">
        <v>80</v>
      </c>
      <c r="D21" s="7" t="n">
        <v>60</v>
      </c>
      <c r="E21" s="7" t="n">
        <v>58</v>
      </c>
      <c r="F21" s="7" t="s">
        <v>81</v>
      </c>
      <c r="G21" s="6" t="s">
        <v>14</v>
      </c>
      <c r="H21" s="6" t="s">
        <v>82</v>
      </c>
      <c r="I21" s="7" t="n">
        <v>800</v>
      </c>
      <c r="J21" s="7" t="n">
        <f aca="false">E21*I21</f>
        <v>46400</v>
      </c>
    </row>
    <row r="22" customFormat="false" ht="27.95" hidden="false" customHeight="true" outlineLevel="0" collapsed="false">
      <c r="A22" s="5" t="n">
        <v>20</v>
      </c>
      <c r="B22" s="6" t="s">
        <v>41</v>
      </c>
      <c r="C22" s="6" t="s">
        <v>83</v>
      </c>
      <c r="D22" s="7" t="n">
        <v>60</v>
      </c>
      <c r="E22" s="7" t="n">
        <v>57</v>
      </c>
      <c r="F22" s="7" t="s">
        <v>84</v>
      </c>
      <c r="G22" s="6" t="s">
        <v>57</v>
      </c>
      <c r="H22" s="6" t="s">
        <v>85</v>
      </c>
      <c r="I22" s="7" t="n">
        <v>800</v>
      </c>
      <c r="J22" s="7" t="n">
        <f aca="false">E22*I22</f>
        <v>45600</v>
      </c>
    </row>
    <row r="23" customFormat="false" ht="27.95" hidden="false" customHeight="true" outlineLevel="0" collapsed="false">
      <c r="A23" s="5" t="n">
        <v>21</v>
      </c>
      <c r="B23" s="6" t="s">
        <v>33</v>
      </c>
      <c r="C23" s="6" t="s">
        <v>86</v>
      </c>
      <c r="D23" s="7" t="n">
        <v>60</v>
      </c>
      <c r="E23" s="7" t="n">
        <v>57</v>
      </c>
      <c r="F23" s="7" t="s">
        <v>87</v>
      </c>
      <c r="G23" s="6" t="s">
        <v>19</v>
      </c>
      <c r="H23" s="6" t="s">
        <v>88</v>
      </c>
      <c r="I23" s="7" t="n">
        <v>1200</v>
      </c>
      <c r="J23" s="7" t="n">
        <f aca="false">E23*I23</f>
        <v>68400</v>
      </c>
    </row>
    <row r="24" customFormat="false" ht="27.95" hidden="false" customHeight="true" outlineLevel="0" collapsed="false">
      <c r="A24" s="5" t="n">
        <v>22</v>
      </c>
      <c r="B24" s="6" t="s">
        <v>29</v>
      </c>
      <c r="C24" s="6" t="s">
        <v>89</v>
      </c>
      <c r="D24" s="7" t="n">
        <v>60</v>
      </c>
      <c r="E24" s="7" t="n">
        <v>56</v>
      </c>
      <c r="F24" s="7" t="s">
        <v>90</v>
      </c>
      <c r="G24" s="6" t="s">
        <v>72</v>
      </c>
      <c r="H24" s="6" t="s">
        <v>91</v>
      </c>
      <c r="I24" s="7" t="n">
        <v>800</v>
      </c>
      <c r="J24" s="7" t="n">
        <f aca="false">E24*I24</f>
        <v>44800</v>
      </c>
    </row>
    <row r="25" customFormat="false" ht="27.95" hidden="false" customHeight="true" outlineLevel="0" collapsed="false">
      <c r="A25" s="5" t="n">
        <v>23</v>
      </c>
      <c r="B25" s="6" t="s">
        <v>41</v>
      </c>
      <c r="C25" s="6" t="s">
        <v>92</v>
      </c>
      <c r="D25" s="7" t="n">
        <v>60</v>
      </c>
      <c r="E25" s="7" t="n">
        <v>56</v>
      </c>
      <c r="F25" s="7" t="s">
        <v>93</v>
      </c>
      <c r="G25" s="6" t="s">
        <v>24</v>
      </c>
      <c r="H25" s="6" t="s">
        <v>44</v>
      </c>
      <c r="I25" s="7" t="n">
        <v>800</v>
      </c>
      <c r="J25" s="7" t="n">
        <f aca="false">E25*I25</f>
        <v>44800</v>
      </c>
    </row>
    <row r="26" customFormat="false" ht="24.95" hidden="false" customHeight="true" outlineLevel="0" collapsed="false">
      <c r="A26" s="5" t="n">
        <v>24</v>
      </c>
      <c r="B26" s="6" t="s">
        <v>16</v>
      </c>
      <c r="C26" s="6" t="s">
        <v>94</v>
      </c>
      <c r="D26" s="7" t="n">
        <v>60</v>
      </c>
      <c r="E26" s="7" t="n">
        <v>60</v>
      </c>
      <c r="F26" s="7" t="s">
        <v>95</v>
      </c>
      <c r="G26" s="6" t="s">
        <v>48</v>
      </c>
      <c r="H26" s="6" t="s">
        <v>96</v>
      </c>
      <c r="I26" s="7" t="n">
        <v>800</v>
      </c>
      <c r="J26" s="7" t="n">
        <f aca="false">E26*I26</f>
        <v>48000</v>
      </c>
    </row>
    <row r="27" customFormat="false" ht="24.95" hidden="false" customHeight="true" outlineLevel="0" collapsed="false">
      <c r="A27" s="5" t="n">
        <v>25</v>
      </c>
      <c r="B27" s="6" t="s">
        <v>97</v>
      </c>
      <c r="C27" s="6" t="s">
        <v>98</v>
      </c>
      <c r="D27" s="7" t="n">
        <v>60</v>
      </c>
      <c r="E27" s="7" t="n">
        <v>53</v>
      </c>
      <c r="F27" s="7" t="s">
        <v>99</v>
      </c>
      <c r="G27" s="6" t="s">
        <v>57</v>
      </c>
      <c r="H27" s="6" t="s">
        <v>100</v>
      </c>
      <c r="I27" s="7" t="n">
        <v>800</v>
      </c>
      <c r="J27" s="7" t="n">
        <f aca="false">E27*I27</f>
        <v>42400</v>
      </c>
    </row>
    <row r="28" customFormat="false" ht="24.95" hidden="false" customHeight="true" outlineLevel="0" collapsed="false">
      <c r="A28" s="5" t="n">
        <v>26</v>
      </c>
      <c r="B28" s="6" t="s">
        <v>54</v>
      </c>
      <c r="C28" s="6" t="s">
        <v>101</v>
      </c>
      <c r="D28" s="7" t="n">
        <v>60</v>
      </c>
      <c r="E28" s="7" t="n">
        <v>58</v>
      </c>
      <c r="F28" s="7" t="s">
        <v>102</v>
      </c>
      <c r="G28" s="6" t="s">
        <v>48</v>
      </c>
      <c r="H28" s="6" t="s">
        <v>103</v>
      </c>
      <c r="I28" s="7" t="n">
        <v>800</v>
      </c>
      <c r="J28" s="7" t="n">
        <f aca="false">E28*I28</f>
        <v>46400</v>
      </c>
    </row>
    <row r="29" customFormat="false" ht="24.95" hidden="false" customHeight="true" outlineLevel="0" collapsed="false">
      <c r="A29" s="5" t="n">
        <v>27</v>
      </c>
      <c r="B29" s="6" t="s">
        <v>29</v>
      </c>
      <c r="C29" s="6" t="s">
        <v>104</v>
      </c>
      <c r="D29" s="7" t="n">
        <v>60</v>
      </c>
      <c r="E29" s="7" t="n">
        <v>56</v>
      </c>
      <c r="F29" s="7" t="s">
        <v>105</v>
      </c>
      <c r="G29" s="6" t="s">
        <v>72</v>
      </c>
      <c r="H29" s="6" t="s">
        <v>32</v>
      </c>
      <c r="I29" s="7" t="n">
        <v>800</v>
      </c>
      <c r="J29" s="7" t="n">
        <f aca="false">E29*I29</f>
        <v>44800</v>
      </c>
    </row>
    <row r="30" customFormat="false" ht="24.95" hidden="false" customHeight="true" outlineLevel="0" collapsed="false">
      <c r="A30" s="5" t="n">
        <v>28</v>
      </c>
      <c r="B30" s="6" t="s">
        <v>11</v>
      </c>
      <c r="C30" s="6" t="s">
        <v>106</v>
      </c>
      <c r="D30" s="7" t="n">
        <v>60</v>
      </c>
      <c r="E30" s="7" t="n">
        <v>52</v>
      </c>
      <c r="F30" s="7" t="s">
        <v>107</v>
      </c>
      <c r="G30" s="6" t="s">
        <v>108</v>
      </c>
      <c r="H30" s="6" t="s">
        <v>109</v>
      </c>
      <c r="I30" s="7" t="n">
        <v>800</v>
      </c>
      <c r="J30" s="7" t="n">
        <f aca="false">E30*I30</f>
        <v>41600</v>
      </c>
    </row>
    <row r="31" customFormat="false" ht="24.95" hidden="false" customHeight="true" outlineLevel="0" collapsed="false">
      <c r="A31" s="5" t="n">
        <v>29</v>
      </c>
      <c r="B31" s="6" t="s">
        <v>11</v>
      </c>
      <c r="C31" s="6" t="s">
        <v>110</v>
      </c>
      <c r="D31" s="7" t="n">
        <v>60</v>
      </c>
      <c r="E31" s="7" t="n">
        <v>55</v>
      </c>
      <c r="F31" s="7" t="s">
        <v>111</v>
      </c>
      <c r="G31" s="6" t="s">
        <v>112</v>
      </c>
      <c r="H31" s="6" t="s">
        <v>113</v>
      </c>
      <c r="I31" s="7" t="n">
        <v>600</v>
      </c>
      <c r="J31" s="7" t="n">
        <f aca="false">E31*I31</f>
        <v>33000</v>
      </c>
    </row>
    <row r="32" customFormat="false" ht="24.95" hidden="false" customHeight="true" outlineLevel="0" collapsed="false">
      <c r="A32" s="5" t="n">
        <v>30</v>
      </c>
      <c r="B32" s="6" t="s">
        <v>21</v>
      </c>
      <c r="C32" s="6" t="s">
        <v>114</v>
      </c>
      <c r="D32" s="7" t="n">
        <v>60</v>
      </c>
      <c r="E32" s="7" t="n">
        <v>60</v>
      </c>
      <c r="F32" s="7" t="s">
        <v>115</v>
      </c>
      <c r="G32" s="6" t="s">
        <v>116</v>
      </c>
      <c r="H32" s="6" t="s">
        <v>117</v>
      </c>
      <c r="I32" s="7" t="n">
        <v>500</v>
      </c>
      <c r="J32" s="7" t="n">
        <f aca="false">E32*I32</f>
        <v>30000</v>
      </c>
    </row>
    <row r="33" customFormat="false" ht="24.95" hidden="false" customHeight="true" outlineLevel="0" collapsed="false">
      <c r="A33" s="5" t="n">
        <v>31</v>
      </c>
      <c r="B33" s="6" t="s">
        <v>45</v>
      </c>
      <c r="C33" s="6" t="s">
        <v>118</v>
      </c>
      <c r="D33" s="7" t="n">
        <v>59</v>
      </c>
      <c r="E33" s="7" t="n">
        <v>57</v>
      </c>
      <c r="F33" s="7" t="s">
        <v>119</v>
      </c>
      <c r="G33" s="6" t="s">
        <v>120</v>
      </c>
      <c r="H33" s="6" t="s">
        <v>49</v>
      </c>
      <c r="I33" s="7" t="n">
        <v>600</v>
      </c>
      <c r="J33" s="7" t="n">
        <f aca="false">E33*I33</f>
        <v>34200</v>
      </c>
    </row>
    <row r="34" customFormat="false" ht="24.95" hidden="false" customHeight="true" outlineLevel="0" collapsed="false">
      <c r="A34" s="5" t="n">
        <v>32</v>
      </c>
      <c r="B34" s="6" t="s">
        <v>41</v>
      </c>
      <c r="C34" s="6" t="s">
        <v>121</v>
      </c>
      <c r="D34" s="7" t="n">
        <v>60</v>
      </c>
      <c r="E34" s="7" t="n">
        <v>55</v>
      </c>
      <c r="F34" s="7" t="s">
        <v>122</v>
      </c>
      <c r="G34" s="6" t="s">
        <v>112</v>
      </c>
      <c r="H34" s="6" t="s">
        <v>123</v>
      </c>
      <c r="I34" s="7" t="n">
        <v>600</v>
      </c>
      <c r="J34" s="7" t="n">
        <f aca="false">E34*I34</f>
        <v>33000</v>
      </c>
    </row>
    <row r="35" customFormat="false" ht="24.95" hidden="false" customHeight="true" outlineLevel="0" collapsed="false">
      <c r="A35" s="5" t="n">
        <v>33</v>
      </c>
      <c r="B35" s="6" t="s">
        <v>29</v>
      </c>
      <c r="C35" s="6" t="s">
        <v>124</v>
      </c>
      <c r="D35" s="7" t="n">
        <v>60</v>
      </c>
      <c r="E35" s="7" t="n">
        <v>59</v>
      </c>
      <c r="F35" s="7" t="s">
        <v>125</v>
      </c>
      <c r="G35" s="6" t="s">
        <v>120</v>
      </c>
      <c r="H35" s="6" t="s">
        <v>126</v>
      </c>
      <c r="I35" s="7" t="n">
        <v>600</v>
      </c>
      <c r="J35" s="7" t="n">
        <f aca="false">E35*I35</f>
        <v>35400</v>
      </c>
    </row>
    <row r="36" customFormat="false" ht="24.95" hidden="false" customHeight="true" outlineLevel="0" collapsed="false">
      <c r="A36" s="5" t="n">
        <v>34</v>
      </c>
      <c r="B36" s="6" t="s">
        <v>29</v>
      </c>
      <c r="C36" s="6" t="s">
        <v>127</v>
      </c>
      <c r="D36" s="7" t="n">
        <v>60</v>
      </c>
      <c r="E36" s="7" t="n">
        <v>59</v>
      </c>
      <c r="F36" s="7" t="s">
        <v>128</v>
      </c>
      <c r="G36" s="6" t="s">
        <v>129</v>
      </c>
      <c r="H36" s="6" t="s">
        <v>61</v>
      </c>
      <c r="I36" s="7" t="n">
        <v>500</v>
      </c>
      <c r="J36" s="7" t="n">
        <f aca="false">E36*I36</f>
        <v>29500</v>
      </c>
    </row>
    <row r="37" customFormat="false" ht="24.95" hidden="false" customHeight="true" outlineLevel="0" collapsed="false">
      <c r="A37" s="5" t="n">
        <v>35</v>
      </c>
      <c r="B37" s="6" t="s">
        <v>16</v>
      </c>
      <c r="C37" s="6" t="s">
        <v>130</v>
      </c>
      <c r="D37" s="7" t="n">
        <v>60</v>
      </c>
      <c r="E37" s="7" t="n">
        <v>60</v>
      </c>
      <c r="F37" s="7" t="s">
        <v>131</v>
      </c>
      <c r="G37" s="6" t="s">
        <v>129</v>
      </c>
      <c r="H37" s="6" t="s">
        <v>132</v>
      </c>
      <c r="I37" s="7" t="n">
        <v>500</v>
      </c>
      <c r="J37" s="7" t="n">
        <f aca="false">E37*I37</f>
        <v>30000</v>
      </c>
    </row>
    <row r="38" customFormat="false" ht="24.95" hidden="false" customHeight="true" outlineLevel="0" collapsed="false">
      <c r="A38" s="5" t="n">
        <v>36</v>
      </c>
      <c r="B38" s="6" t="s">
        <v>133</v>
      </c>
      <c r="C38" s="6" t="s">
        <v>134</v>
      </c>
      <c r="D38" s="7" t="n">
        <v>60</v>
      </c>
      <c r="E38" s="7" t="n">
        <v>56</v>
      </c>
      <c r="F38" s="7" t="s">
        <v>135</v>
      </c>
      <c r="G38" s="6" t="s">
        <v>116</v>
      </c>
      <c r="H38" s="6" t="s">
        <v>136</v>
      </c>
      <c r="I38" s="7" t="n">
        <v>500</v>
      </c>
      <c r="J38" s="7" t="n">
        <f aca="false">E38*I38</f>
        <v>28000</v>
      </c>
    </row>
    <row r="39" customFormat="false" ht="24.95" hidden="false" customHeight="true" outlineLevel="0" collapsed="false">
      <c r="A39" s="5" t="n">
        <v>37</v>
      </c>
      <c r="B39" s="6" t="s">
        <v>33</v>
      </c>
      <c r="C39" s="6" t="s">
        <v>137</v>
      </c>
      <c r="D39" s="7" t="n">
        <v>60</v>
      </c>
      <c r="E39" s="7" t="n">
        <v>59</v>
      </c>
      <c r="F39" s="7" t="s">
        <v>138</v>
      </c>
      <c r="G39" s="6" t="s">
        <v>112</v>
      </c>
      <c r="H39" s="6" t="s">
        <v>139</v>
      </c>
      <c r="I39" s="7" t="n">
        <v>600</v>
      </c>
      <c r="J39" s="7" t="n">
        <f aca="false">E39*I39</f>
        <v>35400</v>
      </c>
    </row>
    <row r="40" customFormat="false" ht="24.95" hidden="false" customHeight="true" outlineLevel="0" collapsed="false">
      <c r="A40" s="5" t="n">
        <v>38</v>
      </c>
      <c r="B40" s="6" t="s">
        <v>97</v>
      </c>
      <c r="C40" s="6" t="s">
        <v>140</v>
      </c>
      <c r="D40" s="7" t="n">
        <v>60</v>
      </c>
      <c r="E40" s="7" t="n">
        <v>58</v>
      </c>
      <c r="F40" s="7" t="s">
        <v>141</v>
      </c>
      <c r="G40" s="6" t="s">
        <v>112</v>
      </c>
      <c r="H40" s="6" t="s">
        <v>142</v>
      </c>
      <c r="I40" s="7" t="n">
        <v>600</v>
      </c>
      <c r="J40" s="7" t="n">
        <f aca="false">E40*I40</f>
        <v>34800</v>
      </c>
    </row>
    <row r="41" customFormat="false" ht="24.95" hidden="false" customHeight="true" outlineLevel="0" collapsed="false">
      <c r="A41" s="5" t="n">
        <v>39</v>
      </c>
      <c r="B41" s="6" t="s">
        <v>21</v>
      </c>
      <c r="C41" s="9" t="s">
        <v>143</v>
      </c>
      <c r="D41" s="7" t="n">
        <v>60</v>
      </c>
      <c r="E41" s="5" t="n">
        <v>60</v>
      </c>
      <c r="F41" s="7" t="s">
        <v>144</v>
      </c>
      <c r="G41" s="9" t="s">
        <v>116</v>
      </c>
      <c r="H41" s="6" t="s">
        <v>145</v>
      </c>
      <c r="I41" s="5" t="n">
        <v>500</v>
      </c>
      <c r="J41" s="7" t="n">
        <f aca="false">E41*I41</f>
        <v>30000</v>
      </c>
    </row>
    <row r="42" customFormat="false" ht="24.95" hidden="false" customHeight="true" outlineLevel="0" collapsed="false">
      <c r="A42" s="5" t="n">
        <v>40</v>
      </c>
      <c r="B42" s="6" t="s">
        <v>29</v>
      </c>
      <c r="C42" s="6" t="s">
        <v>146</v>
      </c>
      <c r="D42" s="7" t="n">
        <v>50</v>
      </c>
      <c r="E42" s="5" t="n">
        <v>50</v>
      </c>
      <c r="F42" s="7" t="s">
        <v>147</v>
      </c>
      <c r="G42" s="9" t="s">
        <v>148</v>
      </c>
      <c r="H42" s="6" t="s">
        <v>149</v>
      </c>
      <c r="I42" s="5" t="n">
        <v>750</v>
      </c>
      <c r="J42" s="7" t="n">
        <f aca="false">E42*I42</f>
        <v>37500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150</v>
      </c>
      <c r="D43" s="7" t="n">
        <v>50</v>
      </c>
      <c r="E43" s="5" t="n">
        <v>49</v>
      </c>
      <c r="F43" s="7" t="s">
        <v>151</v>
      </c>
      <c r="G43" s="9" t="s">
        <v>148</v>
      </c>
      <c r="H43" s="6" t="s">
        <v>67</v>
      </c>
      <c r="I43" s="5" t="n">
        <v>750</v>
      </c>
      <c r="J43" s="7" t="n">
        <f aca="false">E43*I43</f>
        <v>36750</v>
      </c>
    </row>
    <row r="44" customFormat="false" ht="24.95" hidden="false" customHeight="true" outlineLevel="0" collapsed="false">
      <c r="A44" s="5" t="n">
        <v>42</v>
      </c>
      <c r="B44" s="6" t="s">
        <v>33</v>
      </c>
      <c r="C44" s="6" t="s">
        <v>152</v>
      </c>
      <c r="D44" s="7" t="n">
        <v>50</v>
      </c>
      <c r="E44" s="5" t="n">
        <v>50</v>
      </c>
      <c r="F44" s="7" t="s">
        <v>151</v>
      </c>
      <c r="G44" s="9" t="s">
        <v>148</v>
      </c>
      <c r="H44" s="6" t="s">
        <v>153</v>
      </c>
      <c r="I44" s="5" t="n">
        <v>750</v>
      </c>
      <c r="J44" s="7" t="n">
        <f aca="false">E44*I44</f>
        <v>37500</v>
      </c>
    </row>
    <row r="45" customFormat="false" ht="24.95" hidden="false" customHeight="true" outlineLevel="0" collapsed="false">
      <c r="A45" s="9" t="s">
        <v>154</v>
      </c>
      <c r="B45" s="5"/>
      <c r="C45" s="5"/>
      <c r="D45" s="5" t="n">
        <f aca="false">SUM(D3:D44)</f>
        <v>2483</v>
      </c>
      <c r="E45" s="5" t="n">
        <f aca="false">SUM(E3:E44)</f>
        <v>2396</v>
      </c>
      <c r="F45" s="5"/>
      <c r="G45" s="5"/>
      <c r="H45" s="5"/>
      <c r="I45" s="5"/>
      <c r="J45" s="5" t="n">
        <f aca="false">SUM(J3:J44)</f>
        <v>2007850</v>
      </c>
    </row>
  </sheetData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36:03Z</dcterms:created>
  <dc:creator>大地系统</dc:creator>
  <dc:description/>
  <cp:keywords/>
  <dc:language>en-US</dc:language>
  <cp:lastModifiedBy>THTF</cp:lastModifiedBy>
  <cp:lastPrinted>2020-12-06T06:02:13Z</cp:lastPrinted>
  <dcterms:modified xsi:type="dcterms:W3CDTF">2023-09-21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326B7540149AD8FE8707608E456C3</vt:lpwstr>
  </property>
  <property fmtid="{D5CDD505-2E9C-101B-9397-08002B2CF9AE}" pid="3" name="KSOProductBuildVer">
    <vt:lpwstr>2052-11.1.0.14309</vt:lpwstr>
  </property>
</Properties>
</file>