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城市管理行政执法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城市管理行政执法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城市管理行政执法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城市管理行政执法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管劝导员经费</t>
  </si>
  <si>
    <t xml:space="preserve">城乡环卫一体化费用</t>
  </si>
  <si>
    <t xml:space="preserve">服装购置费用</t>
  </si>
  <si>
    <t xml:space="preserve">垃圾处理费</t>
  </si>
  <si>
    <t xml:space="preserve">潘集区数字城管平台信息采集费用</t>
  </si>
  <si>
    <t xml:space="preserve">洒水车水费</t>
  </si>
  <si>
    <t xml:space="preserve">违章处罚系统运行维护费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城市管理行政执法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城乡维护服务</t>
  </si>
  <si>
    <t xml:space="preserve">公共设施管理服务</t>
  </si>
  <si>
    <t xml:space="preserve">城管劝导员</t>
  </si>
  <si>
    <t xml:space="preserve">1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潘集区城市管理行政执法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41"/>
    <col collapsed="false" customWidth="true" hidden="false" outlineLevel="0" max="3" min="3" style="1" width="21.42"/>
    <col collapsed="false" customWidth="true" hidden="false" outlineLevel="0" max="4" min="4" style="1" width="28.7"/>
    <col collapsed="false" customWidth="true" hidden="false" outlineLevel="0" max="5" min="5" style="1" width="10.7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004.261555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84.572851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1.50212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850.1651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48.02144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2004.261555</v>
      </c>
      <c r="D33" s="31" t="s">
        <v>47</v>
      </c>
      <c r="E33" s="17" t="n">
        <v>2004.26155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004.261555</v>
      </c>
      <c r="D40" s="34" t="s">
        <v>56</v>
      </c>
      <c r="E40" s="17" t="n">
        <v>2004.26155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40</v>
      </c>
    </row>
    <row r="2" s="1" customFormat="true" ht="26.25" hidden="false" customHeight="true" outlineLevel="0" collapsed="false">
      <c r="A2" s="38" t="s">
        <v>241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28</v>
      </c>
      <c r="B4" s="67" t="s">
        <v>242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33.75" hidden="false" customHeight="true" outlineLevel="0" collapsed="false">
      <c r="C5" s="35"/>
      <c r="D5" s="35"/>
    </row>
    <row r="6" s="1" customFormat="tru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9.75" hidden="false" customHeight="true" outlineLevel="0" collapsed="false">
      <c r="E8" s="68"/>
      <c r="F8" s="68"/>
      <c r="G8" s="68"/>
    </row>
    <row r="9" s="1" customFormat="true" ht="15" hidden="false" customHeight="true" outlineLevel="0" collapsed="false">
      <c r="E9" s="68"/>
      <c r="F9" s="68"/>
      <c r="G9" s="68"/>
    </row>
    <row r="10" s="1" customFormat="true" ht="15" hidden="false" customHeight="true" outlineLevel="0" collapsed="false">
      <c r="E10" s="68"/>
      <c r="F10" s="68"/>
      <c r="G10" s="68"/>
    </row>
    <row r="11" s="1" customFormat="true" ht="15" hidden="false" customHeight="true" outlineLevel="0" collapsed="false">
      <c r="E11" s="68"/>
      <c r="F11" s="68"/>
      <c r="G11" s="68"/>
    </row>
    <row r="12" s="1" customFormat="true" ht="15" hidden="false" customHeight="true" outlineLevel="0" collapsed="false">
      <c r="E12" s="68"/>
      <c r="F12" s="68"/>
      <c r="G12" s="68"/>
    </row>
    <row r="13" s="1" customFormat="true" ht="15" hidden="false" customHeight="true" outlineLevel="0" collapsed="false">
      <c r="E13" s="68"/>
      <c r="F13" s="68"/>
      <c r="G13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3.41"/>
    <col collapsed="false" customWidth="true" hidden="false" outlineLevel="0" max="3" min="3" style="1" width="13.85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15.13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43</v>
      </c>
    </row>
    <row r="2" s="1" customFormat="true" ht="30" hidden="false" customHeight="true" outlineLevel="0" collapsed="false">
      <c r="A2" s="69" t="s">
        <v>244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28</v>
      </c>
      <c r="B4" s="41" t="s">
        <v>245</v>
      </c>
      <c r="C4" s="41" t="s">
        <v>246</v>
      </c>
      <c r="D4" s="8" t="s">
        <v>247</v>
      </c>
      <c r="E4" s="8" t="s">
        <v>248</v>
      </c>
      <c r="F4" s="8" t="s">
        <v>249</v>
      </c>
      <c r="G4" s="8" t="s">
        <v>250</v>
      </c>
    </row>
    <row r="5" s="1" customFormat="true" ht="45" hidden="false" customHeight="true" outlineLevel="0" collapsed="false">
      <c r="A5" s="70" t="s">
        <v>233</v>
      </c>
      <c r="B5" s="70" t="s">
        <v>251</v>
      </c>
      <c r="C5" s="70" t="s">
        <v>252</v>
      </c>
      <c r="D5" s="70" t="s">
        <v>253</v>
      </c>
      <c r="E5" s="70" t="s">
        <v>254</v>
      </c>
      <c r="F5" s="57" t="s">
        <v>255</v>
      </c>
      <c r="G5" s="20" t="n">
        <v>180.7542</v>
      </c>
    </row>
    <row r="6" s="1" customFormat="true" ht="45" hidden="false" customHeight="true" outlineLevel="0" collapsed="false">
      <c r="A6" s="70" t="s">
        <v>60</v>
      </c>
      <c r="B6" s="70"/>
      <c r="C6" s="70"/>
      <c r="D6" s="70"/>
      <c r="E6" s="70"/>
      <c r="F6" s="57"/>
      <c r="G6" s="20" t="n">
        <v>180.7542</v>
      </c>
    </row>
    <row r="7" s="1" customFormat="true" ht="21" hidden="false" customHeight="true" outlineLevel="0" collapsed="false">
      <c r="A7" s="68"/>
      <c r="B7" s="68"/>
    </row>
    <row r="8" s="1" customFormat="true" ht="15" hidden="false" customHeight="true" outlineLevel="0" collapsed="false">
      <c r="A8" s="35"/>
      <c r="B8" s="35"/>
    </row>
    <row r="9" s="1" customFormat="true" ht="15" hidden="false" customHeight="true" outlineLevel="0" collapsed="false">
      <c r="A9" s="35"/>
      <c r="B9" s="35"/>
    </row>
    <row r="10" s="1" customFormat="true" ht="15" hidden="false" customHeight="true" outlineLevel="0" collapsed="false">
      <c r="A10" s="35"/>
    </row>
    <row r="11" s="1" customFormat="true" ht="15" hidden="false" customHeight="true" outlineLevel="0" collapsed="false">
      <c r="A11" s="35"/>
    </row>
    <row r="12" s="1" customFormat="true" ht="15" hidden="false" customHeight="true" outlineLevel="0" collapsed="false"/>
    <row r="13" s="1" customFormat="true" ht="15" hidden="false" customHeight="true" outlineLevel="0" collapsed="false">
      <c r="A13" s="68"/>
      <c r="B13" s="68"/>
    </row>
    <row r="14" s="1" customFormat="true" ht="15" hidden="false" customHeight="true" outlineLevel="0" collapsed="false">
      <c r="A14" s="68"/>
      <c r="B14" s="68"/>
    </row>
    <row r="15" s="1" customFormat="true" ht="15" hidden="false" customHeight="true" outlineLevel="0" collapsed="false">
      <c r="A15" s="68"/>
      <c r="B15" s="68"/>
    </row>
    <row r="16" s="1" customFormat="true" ht="15" hidden="false" customHeight="true" outlineLevel="0" collapsed="false">
      <c r="A16" s="68"/>
      <c r="B16" s="68"/>
      <c r="C16" s="37"/>
    </row>
    <row r="17" s="1" customFormat="true" ht="15" hidden="false" customHeight="true" outlineLevel="0" collapsed="false">
      <c r="A17" s="68"/>
      <c r="B17" s="68"/>
      <c r="C17" s="37"/>
    </row>
    <row r="18" s="1" customFormat="true" ht="15" hidden="false" customHeight="true" outlineLevel="0" collapsed="false">
      <c r="A18" s="68"/>
      <c r="B18" s="68"/>
      <c r="C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56</v>
      </c>
    </row>
    <row r="2" s="1" customFormat="true" ht="26.25" hidden="false" customHeight="true" outlineLevel="0" collapsed="false">
      <c r="A2" s="38" t="s">
        <v>257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1"/>
      <c r="D3" s="71"/>
      <c r="E3" s="71"/>
      <c r="F3" s="7" t="s">
        <v>2</v>
      </c>
      <c r="G3" s="72"/>
    </row>
    <row r="4" s="1" customFormat="true" ht="18.75" hidden="false" customHeight="true" outlineLevel="0" collapsed="false">
      <c r="A4" s="41" t="s">
        <v>258</v>
      </c>
      <c r="B4" s="8" t="s">
        <v>259</v>
      </c>
      <c r="C4" s="8" t="s">
        <v>260</v>
      </c>
      <c r="D4" s="8"/>
      <c r="E4" s="8"/>
      <c r="F4" s="8" t="s">
        <v>261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62</v>
      </c>
      <c r="E5" s="8" t="s">
        <v>263</v>
      </c>
      <c r="F5" s="8"/>
    </row>
    <row r="6" s="1" customFormat="true" ht="27" hidden="false" customHeight="true" outlineLevel="0" collapsed="false">
      <c r="A6" s="20" t="n">
        <v>0.5</v>
      </c>
      <c r="B6" s="20"/>
      <c r="C6" s="20"/>
      <c r="D6" s="20"/>
      <c r="E6" s="20"/>
      <c r="F6" s="20" t="n">
        <v>0.5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2004.261555</v>
      </c>
      <c r="C7" s="17" t="n">
        <v>2004.261555</v>
      </c>
      <c r="D7" s="17" t="n">
        <v>2004.26155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2004.261555</v>
      </c>
      <c r="C8" s="17" t="n">
        <v>2004.261555</v>
      </c>
      <c r="D8" s="17" t="n">
        <v>2004.26155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8" min="6" style="1" width="10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2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84.572851</v>
      </c>
      <c r="D5" s="20" t="n">
        <v>84.572851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83.69064</v>
      </c>
      <c r="D6" s="20" t="n">
        <v>83.6906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0.171</v>
      </c>
      <c r="D7" s="20" t="n">
        <v>0.171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59.26376</v>
      </c>
      <c r="D8" s="20" t="n">
        <v>59.2637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24.25588</v>
      </c>
      <c r="D9" s="20" t="n">
        <v>24.2558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0.882211</v>
      </c>
      <c r="D10" s="20" t="n">
        <v>0.882211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0.882211</v>
      </c>
      <c r="D11" s="20" t="n">
        <v>0.882211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21.502129</v>
      </c>
      <c r="D12" s="20" t="n">
        <v>21.502129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21.502129</v>
      </c>
      <c r="D13" s="20" t="n">
        <v>21.502129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2.657843</v>
      </c>
      <c r="D14" s="20" t="n">
        <v>2.65784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18.844286</v>
      </c>
      <c r="D15" s="20" t="n">
        <v>18.844286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1850.16513</v>
      </c>
      <c r="D16" s="20" t="n">
        <v>347.12093</v>
      </c>
      <c r="E16" s="20" t="n">
        <v>1503.0442</v>
      </c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1850.16513</v>
      </c>
      <c r="D17" s="20" t="n">
        <v>347.12093</v>
      </c>
      <c r="E17" s="20" t="n">
        <v>1503.0442</v>
      </c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28.4269</v>
      </c>
      <c r="D18" s="20" t="n">
        <v>28.4269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1821.73823</v>
      </c>
      <c r="D19" s="20" t="n">
        <v>318.69403</v>
      </c>
      <c r="E19" s="20" t="n">
        <v>1503.0442</v>
      </c>
      <c r="F19" s="20"/>
      <c r="G19" s="20"/>
      <c r="H19" s="20"/>
    </row>
    <row r="20" s="1" customFormat="true" ht="18.75" hidden="false" customHeight="true" outlineLevel="0" collapsed="false">
      <c r="A20" s="49" t="s">
        <v>113</v>
      </c>
      <c r="B20" s="50" t="s">
        <v>114</v>
      </c>
      <c r="C20" s="20" t="n">
        <v>48.021445</v>
      </c>
      <c r="D20" s="20" t="n">
        <v>48.021445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48.021445</v>
      </c>
      <c r="D21" s="20" t="n">
        <v>48.021445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50" t="s">
        <v>118</v>
      </c>
      <c r="C22" s="20" t="n">
        <v>36.38382</v>
      </c>
      <c r="D22" s="20" t="n">
        <v>36.38382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50" t="s">
        <v>120</v>
      </c>
      <c r="C23" s="20" t="n">
        <v>11.637625</v>
      </c>
      <c r="D23" s="20" t="n">
        <v>11.637625</v>
      </c>
      <c r="E23" s="20"/>
      <c r="F23" s="20"/>
      <c r="G23" s="20"/>
      <c r="H23" s="20"/>
    </row>
    <row r="24" s="1" customFormat="true" ht="18.75" hidden="false" customHeight="true" outlineLevel="0" collapsed="false">
      <c r="A24" s="49"/>
      <c r="B24" s="50" t="s">
        <v>60</v>
      </c>
      <c r="C24" s="20" t="n">
        <v>2004.261555</v>
      </c>
      <c r="D24" s="20" t="n">
        <v>501.217355</v>
      </c>
      <c r="E24" s="20" t="n">
        <v>1503.0442</v>
      </c>
      <c r="F24" s="20"/>
      <c r="G24" s="20"/>
      <c r="H2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2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3</v>
      </c>
      <c r="B5" s="8"/>
      <c r="C5" s="8" t="s">
        <v>6</v>
      </c>
      <c r="D5" s="8" t="s">
        <v>12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5</v>
      </c>
      <c r="B6" s="13"/>
      <c r="C6" s="20" t="n">
        <v>2004.261555</v>
      </c>
      <c r="D6" s="13" t="s">
        <v>126</v>
      </c>
      <c r="E6" s="20" t="n">
        <f aca="false">SUM(E7:E33)</f>
        <v>2004.2615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7</v>
      </c>
      <c r="B7" s="13"/>
      <c r="C7" s="20" t="n">
        <v>2004.261555</v>
      </c>
      <c r="D7" s="13" t="s">
        <v>12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9</v>
      </c>
      <c r="B8" s="13"/>
      <c r="C8" s="17"/>
      <c r="D8" s="13" t="s">
        <v>13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1</v>
      </c>
      <c r="B9" s="13"/>
      <c r="C9" s="20"/>
      <c r="D9" s="11" t="s">
        <v>13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4</v>
      </c>
      <c r="B11" s="13"/>
      <c r="C11" s="17"/>
      <c r="D11" s="11" t="s">
        <v>13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7</v>
      </c>
      <c r="B12" s="13"/>
      <c r="C12" s="17"/>
      <c r="D12" s="11" t="s">
        <v>13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9</v>
      </c>
      <c r="B13" s="13"/>
      <c r="C13" s="17"/>
      <c r="D13" s="11" t="s">
        <v>13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1</v>
      </c>
      <c r="B14" s="13"/>
      <c r="C14" s="20"/>
      <c r="D14" s="11" t="s">
        <v>138</v>
      </c>
      <c r="E14" s="17" t="n">
        <v>84.57285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9</v>
      </c>
      <c r="E15" s="17" t="n">
        <v>21.50212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4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41</v>
      </c>
      <c r="E17" s="17" t="n">
        <v>1850.16513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4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9</v>
      </c>
      <c r="E25" s="17" t="n">
        <v>48.02144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5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5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5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6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61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2004.261555</v>
      </c>
      <c r="D39" s="34" t="s">
        <v>56</v>
      </c>
      <c r="E39" s="17" t="n">
        <f aca="false">SUM(E7:E34)</f>
        <v>2004.26155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4</v>
      </c>
      <c r="F5" s="42" t="s">
        <v>165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84.572851</v>
      </c>
      <c r="D6" s="20" t="n">
        <v>84.572851</v>
      </c>
      <c r="E6" s="20" t="n">
        <v>84.572851</v>
      </c>
      <c r="F6" s="20"/>
      <c r="G6" s="20"/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83.69064</v>
      </c>
      <c r="D7" s="20" t="n">
        <v>83.69064</v>
      </c>
      <c r="E7" s="20" t="n">
        <v>83.69064</v>
      </c>
      <c r="F7" s="20"/>
      <c r="G7" s="20"/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0.171</v>
      </c>
      <c r="D8" s="20" t="n">
        <v>0.171</v>
      </c>
      <c r="E8" s="20" t="n">
        <v>0.171</v>
      </c>
      <c r="F8" s="20"/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59.26376</v>
      </c>
      <c r="D9" s="20" t="n">
        <v>59.26376</v>
      </c>
      <c r="E9" s="20" t="n">
        <v>59.26376</v>
      </c>
      <c r="F9" s="20"/>
      <c r="G9" s="20"/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24.25588</v>
      </c>
      <c r="D10" s="20" t="n">
        <v>24.25588</v>
      </c>
      <c r="E10" s="20" t="n">
        <v>24.25588</v>
      </c>
      <c r="F10" s="20"/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0.882211</v>
      </c>
      <c r="D11" s="20" t="n">
        <v>0.882211</v>
      </c>
      <c r="E11" s="20" t="n">
        <v>0.882211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0.882211</v>
      </c>
      <c r="D12" s="20" t="n">
        <v>0.882211</v>
      </c>
      <c r="E12" s="20" t="n">
        <v>0.882211</v>
      </c>
      <c r="F12" s="20"/>
      <c r="G12" s="20"/>
    </row>
    <row r="13" s="1" customFormat="true" ht="18.75" hidden="false" customHeight="true" outlineLevel="0" collapsed="false">
      <c r="A13" s="60" t="s">
        <v>97</v>
      </c>
      <c r="B13" s="61" t="s">
        <v>98</v>
      </c>
      <c r="C13" s="20" t="n">
        <v>21.502129</v>
      </c>
      <c r="D13" s="20" t="n">
        <v>21.502129</v>
      </c>
      <c r="E13" s="20" t="n">
        <v>21.502129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21.502129</v>
      </c>
      <c r="D14" s="20" t="n">
        <v>21.502129</v>
      </c>
      <c r="E14" s="20" t="n">
        <v>21.502129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2.657843</v>
      </c>
      <c r="D15" s="20" t="n">
        <v>2.657843</v>
      </c>
      <c r="E15" s="20" t="n">
        <v>2.657843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18.844286</v>
      </c>
      <c r="D16" s="20" t="n">
        <v>18.844286</v>
      </c>
      <c r="E16" s="20" t="n">
        <v>18.844286</v>
      </c>
      <c r="F16" s="20"/>
      <c r="G16" s="20"/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1850.16513</v>
      </c>
      <c r="D17" s="20" t="n">
        <v>347.12093</v>
      </c>
      <c r="E17" s="20" t="n">
        <v>335.9729</v>
      </c>
      <c r="F17" s="20" t="n">
        <v>11.14803</v>
      </c>
      <c r="G17" s="20" t="n">
        <v>1503.0442</v>
      </c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1850.16513</v>
      </c>
      <c r="D18" s="20" t="n">
        <v>347.12093</v>
      </c>
      <c r="E18" s="20" t="n">
        <v>335.9729</v>
      </c>
      <c r="F18" s="20" t="n">
        <v>11.14803</v>
      </c>
      <c r="G18" s="20" t="n">
        <v>1503.0442</v>
      </c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28.4269</v>
      </c>
      <c r="D19" s="20" t="n">
        <v>28.4269</v>
      </c>
      <c r="E19" s="20" t="n">
        <v>26.8469</v>
      </c>
      <c r="F19" s="20" t="n">
        <v>1.58</v>
      </c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1821.73823</v>
      </c>
      <c r="D20" s="20" t="n">
        <v>318.69403</v>
      </c>
      <c r="E20" s="20" t="n">
        <v>309.126</v>
      </c>
      <c r="F20" s="20" t="n">
        <v>9.56803</v>
      </c>
      <c r="G20" s="20" t="n">
        <v>1503.0442</v>
      </c>
    </row>
    <row r="21" s="1" customFormat="true" ht="18.75" hidden="false" customHeight="true" outlineLevel="0" collapsed="false">
      <c r="A21" s="60" t="s">
        <v>113</v>
      </c>
      <c r="B21" s="61" t="s">
        <v>114</v>
      </c>
      <c r="C21" s="20" t="n">
        <v>48.021445</v>
      </c>
      <c r="D21" s="20" t="n">
        <v>48.021445</v>
      </c>
      <c r="E21" s="20" t="n">
        <v>48.021445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48.021445</v>
      </c>
      <c r="D22" s="20" t="n">
        <v>48.021445</v>
      </c>
      <c r="E22" s="20" t="n">
        <v>48.021445</v>
      </c>
      <c r="F22" s="20"/>
      <c r="G22" s="20"/>
    </row>
    <row r="23" s="1" customFormat="true" ht="18.75" hidden="false" customHeight="true" outlineLevel="0" collapsed="false">
      <c r="A23" s="61" t="s">
        <v>117</v>
      </c>
      <c r="B23" s="61" t="s">
        <v>118</v>
      </c>
      <c r="C23" s="20" t="n">
        <v>36.38382</v>
      </c>
      <c r="D23" s="20" t="n">
        <v>36.38382</v>
      </c>
      <c r="E23" s="20" t="n">
        <v>36.38382</v>
      </c>
      <c r="F23" s="20"/>
      <c r="G23" s="20"/>
    </row>
    <row r="24" s="1" customFormat="true" ht="18.75" hidden="false" customHeight="true" outlineLevel="0" collapsed="false">
      <c r="A24" s="61" t="s">
        <v>119</v>
      </c>
      <c r="B24" s="61" t="s">
        <v>120</v>
      </c>
      <c r="C24" s="20" t="n">
        <v>11.637625</v>
      </c>
      <c r="D24" s="20" t="n">
        <v>11.637625</v>
      </c>
      <c r="E24" s="20" t="n">
        <v>11.637625</v>
      </c>
      <c r="F24" s="20"/>
      <c r="G24" s="20"/>
    </row>
    <row r="25" s="1" customFormat="true" ht="18.75" hidden="false" customHeight="true" outlineLevel="0" collapsed="false">
      <c r="A25" s="60"/>
      <c r="B25" s="61" t="s">
        <v>60</v>
      </c>
      <c r="C25" s="20" t="n">
        <v>2004.261555</v>
      </c>
      <c r="D25" s="20" t="n">
        <v>501.217355</v>
      </c>
      <c r="E25" s="20" t="n">
        <v>490.069325</v>
      </c>
      <c r="F25" s="20" t="n">
        <v>11.14803</v>
      </c>
      <c r="G25" s="20" t="n">
        <v>1503.04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8.7"/>
    <col collapsed="false" customWidth="true" hidden="false" outlineLevel="0" max="3" min="3" style="1" width="13.85"/>
    <col collapsed="false" customWidth="true" hidden="false" outlineLevel="0" max="4" min="4" style="1" width="15.85"/>
    <col collapsed="false" customWidth="true" hidden="false" outlineLevel="0" max="5" min="5" style="1" width="12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8" t="s">
        <v>167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8</v>
      </c>
      <c r="B4" s="48"/>
      <c r="C4" s="48" t="s">
        <v>169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64</v>
      </c>
      <c r="E5" s="48" t="s">
        <v>165</v>
      </c>
    </row>
    <row r="6" s="1" customFormat="true" ht="18.75" hidden="false" customHeight="true" outlineLevel="0" collapsed="false">
      <c r="A6" s="49" t="s">
        <v>170</v>
      </c>
      <c r="B6" s="13" t="s">
        <v>171</v>
      </c>
      <c r="C6" s="20" t="n">
        <v>488.947925</v>
      </c>
      <c r="D6" s="20" t="n">
        <v>488.947925</v>
      </c>
      <c r="E6" s="20"/>
    </row>
    <row r="7" s="1" customFormat="true" ht="18.75" hidden="false" customHeight="true" outlineLevel="0" collapsed="false">
      <c r="A7" s="13" t="s">
        <v>172</v>
      </c>
      <c r="B7" s="13" t="s">
        <v>173</v>
      </c>
      <c r="C7" s="20" t="n">
        <v>144.4248</v>
      </c>
      <c r="D7" s="20" t="n">
        <v>144.4248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21.879625</v>
      </c>
      <c r="D8" s="20" t="n">
        <v>21.879625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71.7233</v>
      </c>
      <c r="D9" s="20" t="n">
        <v>71.7233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76.8084</v>
      </c>
      <c r="D10" s="20" t="n">
        <v>76.8084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59.26376</v>
      </c>
      <c r="D11" s="20" t="n">
        <v>59.26376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24.25588</v>
      </c>
      <c r="D12" s="20" t="n">
        <v>24.25588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20.696722</v>
      </c>
      <c r="D13" s="20" t="n">
        <v>20.696722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0.805407</v>
      </c>
      <c r="D14" s="20" t="n">
        <v>0.805407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0.882211</v>
      </c>
      <c r="D15" s="20" t="n">
        <v>0.882211</v>
      </c>
      <c r="E15" s="20"/>
    </row>
    <row r="16" s="1" customFormat="true" ht="18.75" hidden="false" customHeight="true" outlineLevel="0" collapsed="false">
      <c r="A16" s="13" t="s">
        <v>190</v>
      </c>
      <c r="B16" s="13" t="s">
        <v>191</v>
      </c>
      <c r="C16" s="20" t="n">
        <v>36.38382</v>
      </c>
      <c r="D16" s="20" t="n">
        <v>36.38382</v>
      </c>
      <c r="E16" s="20"/>
    </row>
    <row r="17" s="1" customFormat="true" ht="18.75" hidden="false" customHeight="true" outlineLevel="0" collapsed="false">
      <c r="A17" s="13" t="s">
        <v>192</v>
      </c>
      <c r="B17" s="13" t="s">
        <v>193</v>
      </c>
      <c r="C17" s="20" t="n">
        <v>31.824</v>
      </c>
      <c r="D17" s="20" t="n">
        <v>31.824</v>
      </c>
      <c r="E17" s="20"/>
    </row>
    <row r="18" s="1" customFormat="true" ht="18.75" hidden="false" customHeight="true" outlineLevel="0" collapsed="false">
      <c r="A18" s="49" t="s">
        <v>194</v>
      </c>
      <c r="B18" s="13" t="s">
        <v>195</v>
      </c>
      <c r="C18" s="20" t="n">
        <v>7.44803</v>
      </c>
      <c r="D18" s="20"/>
      <c r="E18" s="20" t="n">
        <v>7.44803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1.08</v>
      </c>
      <c r="D19" s="20"/>
      <c r="E19" s="20" t="n">
        <v>1.08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0.5</v>
      </c>
      <c r="D20" s="20"/>
      <c r="E20" s="20" t="n">
        <v>0.5</v>
      </c>
    </row>
    <row r="21" s="1" customFormat="true" ht="18.75" hidden="false" customHeight="true" outlineLevel="0" collapsed="false">
      <c r="A21" s="13" t="s">
        <v>200</v>
      </c>
      <c r="B21" s="13" t="s">
        <v>201</v>
      </c>
      <c r="C21" s="20" t="n">
        <v>2.79303</v>
      </c>
      <c r="D21" s="20"/>
      <c r="E21" s="20" t="n">
        <v>2.79303</v>
      </c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2.28</v>
      </c>
      <c r="D22" s="20"/>
      <c r="E22" s="20" t="n">
        <v>2.28</v>
      </c>
    </row>
    <row r="23" s="1" customFormat="true" ht="18.75" hidden="false" customHeight="true" outlineLevel="0" collapsed="false">
      <c r="A23" s="13" t="s">
        <v>204</v>
      </c>
      <c r="B23" s="13" t="s">
        <v>205</v>
      </c>
      <c r="C23" s="20" t="n">
        <v>0.795</v>
      </c>
      <c r="D23" s="20"/>
      <c r="E23" s="20" t="n">
        <v>0.795</v>
      </c>
    </row>
    <row r="24" s="1" customFormat="true" ht="18.75" hidden="false" customHeight="true" outlineLevel="0" collapsed="false">
      <c r="A24" s="49" t="s">
        <v>206</v>
      </c>
      <c r="B24" s="13" t="s">
        <v>207</v>
      </c>
      <c r="C24" s="20" t="n">
        <v>1.1214</v>
      </c>
      <c r="D24" s="20" t="n">
        <v>1.1214</v>
      </c>
      <c r="E24" s="20"/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0.171</v>
      </c>
      <c r="D25" s="20" t="n">
        <v>0.171</v>
      </c>
      <c r="E25" s="20"/>
    </row>
    <row r="26" s="1" customFormat="true" ht="18.75" hidden="false" customHeight="true" outlineLevel="0" collapsed="false">
      <c r="A26" s="13" t="s">
        <v>210</v>
      </c>
      <c r="B26" s="13" t="s">
        <v>211</v>
      </c>
      <c r="C26" s="20" t="n">
        <v>0.7704</v>
      </c>
      <c r="D26" s="20" t="n">
        <v>0.7704</v>
      </c>
      <c r="E26" s="20"/>
    </row>
    <row r="27" s="1" customFormat="true" ht="18.75" hidden="false" customHeight="true" outlineLevel="0" collapsed="false">
      <c r="A27" s="13" t="s">
        <v>212</v>
      </c>
      <c r="B27" s="13" t="s">
        <v>213</v>
      </c>
      <c r="C27" s="20" t="n">
        <v>0.18</v>
      </c>
      <c r="D27" s="20" t="n">
        <v>0.18</v>
      </c>
      <c r="E27" s="20"/>
    </row>
    <row r="28" s="1" customFormat="true" ht="18.75" hidden="false" customHeight="true" outlineLevel="0" collapsed="false">
      <c r="A28" s="49" t="s">
        <v>214</v>
      </c>
      <c r="B28" s="13" t="s">
        <v>215</v>
      </c>
      <c r="C28" s="20" t="n">
        <v>3.7</v>
      </c>
      <c r="D28" s="20"/>
      <c r="E28" s="20" t="n">
        <v>3.7</v>
      </c>
    </row>
    <row r="29" s="1" customFormat="true" ht="18.75" hidden="false" customHeight="true" outlineLevel="0" collapsed="false">
      <c r="A29" s="13" t="s">
        <v>216</v>
      </c>
      <c r="B29" s="13" t="s">
        <v>217</v>
      </c>
      <c r="C29" s="20" t="n">
        <v>3.7</v>
      </c>
      <c r="D29" s="20"/>
      <c r="E29" s="20" t="n">
        <v>3.7</v>
      </c>
    </row>
    <row r="30" s="1" customFormat="true" ht="18.75" hidden="false" customHeight="true" outlineLevel="0" collapsed="false">
      <c r="A30" s="49"/>
      <c r="B30" s="13" t="s">
        <v>60</v>
      </c>
      <c r="C30" s="20" t="n">
        <v>501.217355</v>
      </c>
      <c r="D30" s="20" t="n">
        <v>490.069325</v>
      </c>
      <c r="E30" s="20" t="n">
        <v>11.148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8</v>
      </c>
    </row>
    <row r="2" s="1" customFormat="true" ht="39.75" hidden="false" customHeight="true" outlineLevel="0" collapsed="false">
      <c r="A2" s="38" t="s">
        <v>219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20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1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22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23</v>
      </c>
      <c r="B6" s="48"/>
      <c r="C6" s="48"/>
      <c r="D6" s="48"/>
      <c r="E6" s="48" t="s">
        <v>224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A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12" min="6" style="1" width="6.13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25</v>
      </c>
    </row>
    <row r="2" s="1" customFormat="true" ht="26.25" hidden="false" customHeight="true" outlineLevel="0" collapsed="false">
      <c r="A2" s="52" t="s">
        <v>2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7</v>
      </c>
      <c r="B4" s="44" t="s">
        <v>228</v>
      </c>
      <c r="C4" s="42" t="s">
        <v>229</v>
      </c>
      <c r="D4" s="42" t="s">
        <v>60</v>
      </c>
      <c r="E4" s="42" t="s">
        <v>230</v>
      </c>
      <c r="F4" s="42"/>
      <c r="G4" s="42"/>
      <c r="H4" s="42" t="s">
        <v>231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32</v>
      </c>
      <c r="B6" s="45" t="s">
        <v>233</v>
      </c>
      <c r="C6" s="45" t="s">
        <v>73</v>
      </c>
      <c r="D6" s="20" t="n">
        <v>180.7542</v>
      </c>
      <c r="E6" s="20" t="n">
        <v>180.7542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32</v>
      </c>
      <c r="B7" s="45" t="s">
        <v>234</v>
      </c>
      <c r="C7" s="45" t="s">
        <v>73</v>
      </c>
      <c r="D7" s="20" t="n">
        <v>1000</v>
      </c>
      <c r="E7" s="20" t="n">
        <v>10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32</v>
      </c>
      <c r="B8" s="45" t="s">
        <v>235</v>
      </c>
      <c r="C8" s="45" t="s">
        <v>73</v>
      </c>
      <c r="D8" s="20" t="n">
        <v>10.29</v>
      </c>
      <c r="E8" s="20" t="n">
        <v>10.29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32</v>
      </c>
      <c r="B9" s="45" t="s">
        <v>236</v>
      </c>
      <c r="C9" s="45" t="s">
        <v>73</v>
      </c>
      <c r="D9" s="20" t="n">
        <v>172</v>
      </c>
      <c r="E9" s="20" t="n">
        <v>172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32</v>
      </c>
      <c r="B10" s="45" t="s">
        <v>237</v>
      </c>
      <c r="C10" s="45" t="s">
        <v>73</v>
      </c>
      <c r="D10" s="20" t="n">
        <v>90</v>
      </c>
      <c r="E10" s="20" t="n">
        <v>9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32</v>
      </c>
      <c r="B11" s="45" t="s">
        <v>238</v>
      </c>
      <c r="C11" s="45" t="s">
        <v>73</v>
      </c>
      <c r="D11" s="20" t="n">
        <v>40</v>
      </c>
      <c r="E11" s="20" t="n">
        <v>4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232</v>
      </c>
      <c r="B12" s="45" t="s">
        <v>239</v>
      </c>
      <c r="C12" s="45" t="s">
        <v>73</v>
      </c>
      <c r="D12" s="20" t="n">
        <v>10</v>
      </c>
      <c r="E12" s="20" t="n">
        <v>10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1" t="s">
        <v>60</v>
      </c>
      <c r="B13" s="45"/>
      <c r="C13" s="45"/>
      <c r="D13" s="20" t="n">
        <v>1503.0442</v>
      </c>
      <c r="E13" s="20" t="n">
        <v>1503.0442</v>
      </c>
      <c r="F13" s="20"/>
      <c r="G13" s="20"/>
      <c r="H13" s="20"/>
      <c r="I13" s="20"/>
      <c r="J13" s="20"/>
      <c r="K13" s="20"/>
      <c r="L13" s="20"/>
    </row>
    <row r="14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2:06:44Z</dcterms:created>
  <dc:creator/>
  <dc:description/>
  <dc:language>en-US</dc:language>
  <cp:lastModifiedBy>WPS_1660098361</cp:lastModifiedBy>
  <dcterms:modified xsi:type="dcterms:W3CDTF">2023-02-06T07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F011189BB44EAACEB46BECC3EFB6D</vt:lpwstr>
  </property>
  <property fmtid="{D5CDD505-2E9C-101B-9397-08002B2CF9AE}" pid="3" name="KSOProductBuildVer">
    <vt:lpwstr>2052-11.1.0.13703</vt:lpwstr>
  </property>
</Properties>
</file>