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附表1一般公共预算收入预算表" sheetId="1" state="visible" r:id="rId2"/>
    <sheet name="附表2一般公共预算支出预算表" sheetId="2" state="visible" r:id="rId3"/>
    <sheet name="附表3一般公共预算本级支出预算表 " sheetId="3" state="visible" r:id="rId4"/>
    <sheet name="附表4一般公共预算本级基本支出预算表 " sheetId="4" state="visible" r:id="rId5"/>
    <sheet name="附表5一般公共预算税收返还和转移支付预算表" sheetId="5" state="visible" r:id="rId6"/>
    <sheet name="附表6税收返还分地区预算表" sheetId="6" state="visible" r:id="rId7"/>
    <sheet name="附表7一般性转移支付分地区预算表 " sheetId="7" state="visible" r:id="rId8"/>
    <sheet name="附表8专项转移支付分地区预算表" sheetId="8" state="visible" r:id="rId9"/>
    <sheet name="附表9政府一般债务限额和余额情况表" sheetId="9" state="visible" r:id="rId10"/>
    <sheet name="附表10政府性基金收入预算表" sheetId="10" state="visible" r:id="rId11"/>
    <sheet name="附表11政府性基金支出预算表" sheetId="11" state="visible" r:id="rId12"/>
    <sheet name="附表12政府性基金转移支付分项目预算表" sheetId="12" state="visible" r:id="rId13"/>
    <sheet name="附表13政府专项债务限额和余额情况表" sheetId="13" state="visible" r:id="rId14"/>
    <sheet name="附表14国资预算收入预算表 " sheetId="14" state="visible" r:id="rId15"/>
    <sheet name="附表15国资预算支出预算表 " sheetId="15" state="visible" r:id="rId16"/>
    <sheet name="附表16社保基金收入预算表" sheetId="16" state="visible" r:id="rId17"/>
    <sheet name="附表17社保基金支出预算表 " sheetId="17" state="visible" r:id="rId18"/>
  </sheets>
  <definedNames>
    <definedName function="false" hidden="false" localSheetId="1" name="Print_Titles" vbProcedure="false">附表2一般公共预算支出预算表!$3:$4</definedName>
    <definedName function="false" hidden="false" localSheetId="2" name="Print_Titles" vbProcedure="false">'附表3一般公共预算本级支出预算表 '!$3:$4</definedName>
    <definedName function="false" hidden="false" localSheetId="3" name="Print_Titles" vbProcedure="false">'附表4一般公共预算本级基本支出预算表 '!$3:$4</definedName>
    <definedName function="false" hidden="false" localSheetId="6" name="Print_Titles" vbProcedure="false">'附表7一般性转移支付分地区预算表 '!$3:$3</definedName>
    <definedName function="false" hidden="false" localSheetId="7" name="Print_Titles" vbProcedure="false">附表8专项转移支付分地区预算表!$3:$3</definedName>
    <definedName function="false" hidden="false" localSheetId="9" name="Print_Titles" vbProcedure="false">附表10政府性基金收入预算表!$3:$4</definedName>
    <definedName function="false" hidden="false" localSheetId="10" name="Print_Titles" vbProcedure="false">附表11政府性基金支出预算表!$3:$4</definedName>
    <definedName function="false" hidden="false" localSheetId="13" name="Print_Titles" vbProcedure="false">'附表14国资预算收入预算表 '!$3:$4</definedName>
    <definedName function="false" hidden="false" localSheetId="14" name="Print_Titles" vbProcedure="false">'附表15国资预算支出预算表 '!$3:$4</definedName>
    <definedName function="false" hidden="false" localSheetId="15" name="Print_Titles" vbProcedure="false">附表16社保基金收入预算表!$3:$4</definedName>
    <definedName function="false" hidden="false" localSheetId="16" name="Print_Titles" vbProcedure="false">'附表17社保基金支出预算表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2</xdr:rowOff>
              </xdr:from>
              <xdr:to>
                <xdr:col>2</xdr:col>
                <xdr:colOff>14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7" uniqueCount="1464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收入预算表</t>
    </r>
  </si>
  <si>
    <t xml:space="preserve">单位：万元</t>
  </si>
  <si>
    <t xml:space="preserve">项       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税收收入</t>
  </si>
  <si>
    <t xml:space="preserve">    增值税</t>
  </si>
  <si>
    <t xml:space="preserve">    消费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……</t>
  </si>
  <si>
    <t xml:space="preserve">     收入合计</t>
  </si>
  <si>
    <t xml:space="preserve"> 加： 上级税收返还和转移支付收入</t>
  </si>
  <si>
    <t xml:space="preserve">        税收返还收入</t>
  </si>
  <si>
    <t xml:space="preserve">        一般性转移支付收入</t>
  </si>
  <si>
    <t xml:space="preserve">        专项转移支付收入</t>
  </si>
  <si>
    <t xml:space="preserve">      上年结余收入</t>
  </si>
  <si>
    <t xml:space="preserve">      下级上解收入</t>
  </si>
  <si>
    <t xml:space="preserve">      调入资金</t>
  </si>
  <si>
    <t xml:space="preserve">        调入预算稳定调节基金</t>
  </si>
  <si>
    <t xml:space="preserve">      地方政府一般债务收入</t>
  </si>
  <si>
    <t xml:space="preserve">      地方政府一般债务转贷收入</t>
  </si>
  <si>
    <t xml:space="preserve">      接受其他地区援助收入</t>
  </si>
  <si>
    <t xml:space="preserve">        收入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支出预算表                                                    </t>
    </r>
  </si>
  <si>
    <t xml:space="preserve">加：上级下达转移支付数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合计数</t>
    </r>
  </si>
  <si>
    <t xml:space="preserve">一、本级支出</t>
  </si>
  <si>
    <t xml:space="preserve">   一般公共服务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灾害防治及应急管理支出</t>
  </si>
  <si>
    <t xml:space="preserve">   预备费</t>
  </si>
  <si>
    <t xml:space="preserve">   债务付息支出</t>
  </si>
  <si>
    <t xml:space="preserve">   债务发行费用支出</t>
  </si>
  <si>
    <t xml:space="preserve">   其他支出</t>
  </si>
  <si>
    <t xml:space="preserve">二、对下级税收返还和转移支付</t>
  </si>
  <si>
    <t xml:space="preserve">   税收返还</t>
  </si>
  <si>
    <t xml:space="preserve">   一般性转移支付</t>
  </si>
  <si>
    <t xml:space="preserve">   专项转移支付</t>
  </si>
  <si>
    <t xml:space="preserve">加：上解上级支出</t>
  </si>
  <si>
    <t xml:space="preserve">    调出资金</t>
  </si>
  <si>
    <t xml:space="preserve">      补充预算稳定调节基金</t>
  </si>
  <si>
    <t xml:space="preserve">    地方政府一般债务还本支出</t>
  </si>
  <si>
    <t xml:space="preserve">    地方政府一般债务转贷支出</t>
  </si>
  <si>
    <t xml:space="preserve">    援助其他地区支出</t>
  </si>
  <si>
    <t xml:space="preserve">   支出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本级支出预算表                                                    </t>
    </r>
  </si>
  <si>
    <t xml:space="preserve">一、一般公共服务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代表培训</t>
  </si>
  <si>
    <t xml:space="preserve">    代表工作</t>
  </si>
  <si>
    <t xml:space="preserve">    人大信访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事业运行</t>
  </si>
  <si>
    <t xml:space="preserve">    其他政协事务支出</t>
  </si>
  <si>
    <r>
      <rPr>
        <b val="true"/>
        <sz val="11"/>
        <rFont val="Noto Sans"/>
        <family val="2"/>
      </rPr>
      <t xml:space="preserve">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参政议政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质量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公共法律服务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养老服务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生产发展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农田建设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老旧小区改造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本级基本支出预算表  </t>
    </r>
  </si>
  <si>
    <r>
      <rPr>
        <b val="true"/>
        <sz val="11"/>
        <color rgb="FF000000"/>
        <rFont val="Noto Sans"/>
        <family val="2"/>
      </rPr>
      <t xml:space="preserve">预算数为执行数的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一、工资福利支出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   机关事业单位基本养老保险缴费</t>
  </si>
  <si>
    <t xml:space="preserve">   职业年金缴费</t>
  </si>
  <si>
    <t xml:space="preserve">   其他社会保障缴费</t>
  </si>
  <si>
    <t xml:space="preserve">   住房公积金</t>
  </si>
  <si>
    <t xml:space="preserve">   其他工资福利支出</t>
  </si>
  <si>
    <t xml:space="preserve">   医疗保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装备购置费</t>
  </si>
  <si>
    <t xml:space="preserve">    被装购置费</t>
  </si>
  <si>
    <t xml:space="preserve">    劳务费</t>
  </si>
  <si>
    <t xml:space="preserve">    委托业务费</t>
  </si>
  <si>
    <t xml:space="preserve">    工会经费</t>
  </si>
  <si>
    <t xml:space="preserve">    公务用车运行维护费</t>
  </si>
  <si>
    <t xml:space="preserve">    其他交通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奖励金</t>
  </si>
  <si>
    <t xml:space="preserve">    其他对个人和家庭的补助支出</t>
  </si>
  <si>
    <t xml:space="preserve">    公车改革补贴支出</t>
  </si>
  <si>
    <t xml:space="preserve">    乡镇项目补贴支出   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税收返还和转移支付预算表</t>
    </r>
  </si>
  <si>
    <r>
      <rPr>
        <b val="true"/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转移支付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城乡社区</t>
  </si>
  <si>
    <t xml:space="preserve">      农林水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调入资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  动用预算稳定调节基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税收返还分地区预算表</t>
    </r>
  </si>
  <si>
    <t xml:space="preserve">地   区</t>
  </si>
  <si>
    <r>
      <rPr>
        <b val="true"/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潘集区</t>
  </si>
  <si>
    <t xml:space="preserve">税收返还</t>
  </si>
  <si>
    <t xml:space="preserve">    增值税返还</t>
  </si>
  <si>
    <t xml:space="preserve">    消费税返还</t>
  </si>
  <si>
    <t xml:space="preserve">    所得税基数返还</t>
  </si>
  <si>
    <t xml:space="preserve">    成品油税费改革返还</t>
  </si>
  <si>
    <t xml:space="preserve">    增值税五五分享税收返还收入</t>
  </si>
  <si>
    <t xml:space="preserve">总 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性转移支付分地区预算表 </t>
    </r>
  </si>
  <si>
    <t xml:space="preserve">项目名称</t>
  </si>
  <si>
    <t xml:space="preserve">项目单位</t>
  </si>
  <si>
    <t xml:space="preserve">项目金额（万元）</t>
  </si>
  <si>
    <t xml:space="preserve">财政局</t>
  </si>
  <si>
    <t xml:space="preserve">农业农村局</t>
  </si>
  <si>
    <t xml:space="preserve">教育局等</t>
  </si>
  <si>
    <t xml:space="preserve">民政局</t>
  </si>
  <si>
    <t xml:space="preserve">公检法司等单位</t>
  </si>
  <si>
    <t xml:space="preserve">文体旅局、融媒体中心等单位 </t>
  </si>
  <si>
    <t xml:space="preserve">人力资源局和民政局等</t>
  </si>
  <si>
    <t xml:space="preserve">农业农村局、水利局和农业综合服务中心等单位 </t>
  </si>
  <si>
    <t xml:space="preserve">住房城乡建设局</t>
  </si>
  <si>
    <t xml:space="preserve">交通局、教育局等单位 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专项转移支付分地区预算表 </t>
    </r>
  </si>
  <si>
    <r>
      <rPr>
        <sz val="11"/>
        <color rgb="FF000000"/>
        <rFont val="Noto Sans"/>
        <family val="2"/>
      </rPr>
      <t xml:space="preserve">        </t>
    </r>
    <r>
      <rPr>
        <sz val="10"/>
        <rFont val="Noto Sans"/>
        <family val="2"/>
      </rPr>
      <t xml:space="preserve">美术馆、公共图书馆、文化馆（站）免费开放补助资金</t>
    </r>
  </si>
  <si>
    <t xml:space="preserve">文体旅局</t>
  </si>
  <si>
    <t xml:space="preserve">        产粮大县奖励资金</t>
  </si>
  <si>
    <t xml:space="preserve">        财政扶贫资金</t>
  </si>
  <si>
    <t xml:space="preserve">扶贫办</t>
  </si>
  <si>
    <t xml:space="preserve">        义务教育薄弱环节改善与能力提升补助资金</t>
  </si>
  <si>
    <t xml:space="preserve">教育局</t>
  </si>
  <si>
    <t xml:space="preserve">        支持学前教育发展资金</t>
  </si>
  <si>
    <t xml:space="preserve">        城乡义务教育保障经费</t>
  </si>
  <si>
    <t xml:space="preserve">        城乡义务教育补助经费</t>
  </si>
  <si>
    <t xml:space="preserve">        中央补助地方公共文化服务体系建设专项资金</t>
  </si>
  <si>
    <t xml:space="preserve">文体局</t>
  </si>
  <si>
    <t xml:space="preserve">        残疾人事业发展补助资金</t>
  </si>
  <si>
    <t xml:space="preserve">残联</t>
  </si>
  <si>
    <t xml:space="preserve">        残疾人事业补助经费</t>
  </si>
  <si>
    <t xml:space="preserve">        贫困残疾人康复工程</t>
  </si>
  <si>
    <t xml:space="preserve">        城乡居民基本医疗保险补助</t>
  </si>
  <si>
    <t xml:space="preserve">医保局</t>
  </si>
  <si>
    <t xml:space="preserve">        基本公共卫生服务补助资金</t>
  </si>
  <si>
    <t xml:space="preserve">卫健委</t>
  </si>
  <si>
    <t xml:space="preserve">        基本药物制度补助资金</t>
  </si>
  <si>
    <t xml:space="preserve">        计划生育转移支付资金</t>
  </si>
  <si>
    <t xml:space="preserve">        城乡居民基本医疗保险补助资金</t>
  </si>
  <si>
    <t xml:space="preserve">        农田建设补助资金</t>
  </si>
  <si>
    <t xml:space="preserve">        水利发展资金</t>
  </si>
  <si>
    <t xml:space="preserve">水利局</t>
  </si>
  <si>
    <t xml:space="preserve">        农业生产发展资金</t>
  </si>
  <si>
    <t xml:space="preserve">        动物防疫等补助经费</t>
  </si>
  <si>
    <t xml:space="preserve">        农村“一事一议”奖补</t>
  </si>
  <si>
    <t xml:space="preserve">        林业改革发展资金</t>
  </si>
  <si>
    <t xml:space="preserve">林业中心</t>
  </si>
  <si>
    <t xml:space="preserve">        基层科普行动计划资金</t>
  </si>
  <si>
    <t xml:space="preserve">科经局</t>
  </si>
  <si>
    <t xml:space="preserve">        城镇未参保集体企业退休人员基本生活费保障</t>
  </si>
  <si>
    <t xml:space="preserve">人社局</t>
  </si>
  <si>
    <t xml:space="preserve">        补助地方审计部门专项经费</t>
  </si>
  <si>
    <t xml:space="preserve">审计局</t>
  </si>
  <si>
    <t xml:space="preserve">        寺观教堂维修费</t>
  </si>
  <si>
    <t xml:space="preserve">统战部</t>
  </si>
  <si>
    <t xml:space="preserve">    扶持残疾人创业就业经费</t>
  </si>
  <si>
    <t xml:space="preserve">        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府一般债务限额和余额情况表</t>
  </si>
  <si>
    <t xml:space="preserve">项       目  </t>
  </si>
  <si>
    <t xml:space="preserve">金   额</t>
  </si>
  <si>
    <t xml:space="preserve">一、潘集区政府债务限额</t>
  </si>
  <si>
    <t xml:space="preserve">二、潘集区政府债务余额</t>
  </si>
  <si>
    <r>
      <rPr>
        <sz val="12"/>
        <color rgb="FF000000"/>
        <rFont val="Noto Sans"/>
        <family val="2"/>
      </rPr>
      <t xml:space="preserve">     其中：  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 置换债券</t>
    </r>
  </si>
  <si>
    <r>
      <rPr>
        <sz val="12"/>
        <color rgb="FF000000"/>
        <rFont val="仿宋"/>
        <family val="3"/>
        <charset val="134"/>
      </rPr>
      <t xml:space="preserve">             2</t>
    </r>
    <r>
      <rPr>
        <sz val="12"/>
        <color rgb="FF000000"/>
        <rFont val="Noto Sans"/>
        <family val="2"/>
      </rPr>
      <t xml:space="preserve">、 新增债券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性基金收入预算表</t>
    </r>
  </si>
  <si>
    <t xml:space="preserve">收入合计</t>
  </si>
  <si>
    <t xml:space="preserve">一、国家电影事业发展专项资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大中型水库库区基金收入</t>
  </si>
  <si>
    <t xml:space="preserve">七、彩票公益金收入</t>
  </si>
  <si>
    <t xml:space="preserve">八、城市基础设施配套费收入</t>
  </si>
  <si>
    <t xml:space="preserve">九、小型水库移民扶助基金收入</t>
  </si>
  <si>
    <t xml:space="preserve">十、国家重大水利工程建设基金收入</t>
  </si>
  <si>
    <t xml:space="preserve">十一、车辆通行费</t>
  </si>
  <si>
    <t xml:space="preserve">十二、污水处理费收入</t>
  </si>
  <si>
    <t xml:space="preserve">十三、彩票发行机构和彩票销售机构的业务费用</t>
  </si>
  <si>
    <t xml:space="preserve">十四、其他政府性基金收入</t>
  </si>
  <si>
    <t xml:space="preserve">十五、专项债券对应项目专项收入</t>
  </si>
  <si>
    <t xml:space="preserve">十六、国有土地出让权收入</t>
  </si>
  <si>
    <t xml:space="preserve">                     ……</t>
  </si>
  <si>
    <t xml:space="preserve">加：上年结余收入</t>
  </si>
  <si>
    <t xml:space="preserve">    调入资金</t>
  </si>
  <si>
    <t xml:space="preserve">    上级补助收入</t>
  </si>
  <si>
    <t xml:space="preserve">    地方政府专项债务收入</t>
  </si>
  <si>
    <t xml:space="preserve">    地方政府专项债务转贷收入</t>
  </si>
  <si>
    <t xml:space="preserve">收入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性基金支出预算表</t>
    </r>
  </si>
  <si>
    <t xml:space="preserve">项               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支出合计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小型水库移民扶助基金及对应专项债务收入安排的支出</t>
  </si>
  <si>
    <t xml:space="preserve">      移民补助</t>
  </si>
  <si>
    <t xml:space="preserve">      基础设施建设和经济发展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    补助市县支出</t>
  </si>
  <si>
    <t xml:space="preserve">    地方政府专项债务还本支出</t>
  </si>
  <si>
    <t xml:space="preserve">    年终结余</t>
  </si>
  <si>
    <t xml:space="preserve">支出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转移支付预算表</t>
    </r>
  </si>
  <si>
    <t xml:space="preserve">项     目</t>
  </si>
  <si>
    <t xml:space="preserve">一、彩票公益金安排的支出</t>
  </si>
  <si>
    <r>
      <rPr>
        <sz val="11"/>
        <rFont val="Noto Sans"/>
        <family val="2"/>
      </rPr>
      <t xml:space="preserve">   项目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社会救助资金</t>
    </r>
  </si>
  <si>
    <r>
      <rPr>
        <sz val="11"/>
        <rFont val="Noto Sans"/>
        <family val="2"/>
      </rPr>
      <t xml:space="preserve">   项目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社会公益事业发展</t>
    </r>
  </si>
  <si>
    <t xml:space="preserve">二、其他国有土地使用权出让收入安排的支出</t>
  </si>
  <si>
    <r>
      <rPr>
        <sz val="11"/>
        <rFont val="Noto Sans"/>
        <family val="2"/>
      </rPr>
      <t xml:space="preserve">   项目</t>
    </r>
    <r>
      <rPr>
        <sz val="11"/>
        <rFont val="宋体"/>
        <family val="0"/>
        <charset val="134"/>
      </rPr>
      <t xml:space="preserve">1-2020</t>
    </r>
    <r>
      <rPr>
        <sz val="11"/>
        <rFont val="Noto Sans"/>
        <family val="2"/>
      </rPr>
      <t xml:space="preserve">年农田水利建设项目</t>
    </r>
  </si>
  <si>
    <t xml:space="preserve">三、小型水库移民扶助基金对应专项债务收入安排的支出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区移民补助</t>
    </r>
  </si>
  <si>
    <t xml:space="preserve">    支  出  合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政府专项债务限额和余额情况表</t>
  </si>
  <si>
    <t xml:space="preserve">项   目  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潘集区政府债务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潘集区政府债务余额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国有资本经营收入预算表 </t>
    </r>
  </si>
  <si>
    <t xml:space="preserve">一、利润收入</t>
  </si>
  <si>
    <t xml:space="preserve">  石油石化企业利润收入</t>
  </si>
  <si>
    <t xml:space="preserve">零</t>
  </si>
  <si>
    <t xml:space="preserve">  电力企业利润收入</t>
  </si>
  <si>
    <t xml:space="preserve">  电信企业利润收入</t>
  </si>
  <si>
    <t xml:space="preserve">  煤炭企业利润收入</t>
  </si>
  <si>
    <t xml:space="preserve">  有色冶金采掘企业利润收入</t>
  </si>
  <si>
    <t xml:space="preserve">二、股利、股息收入</t>
  </si>
  <si>
    <t xml:space="preserve">  国有控股公司股利、股息收入</t>
  </si>
  <si>
    <t xml:space="preserve">  国有参股公司股利、股息收入</t>
  </si>
  <si>
    <t xml:space="preserve">三、产权转让收入</t>
  </si>
  <si>
    <t xml:space="preserve">  国有股权、股份转让收入</t>
  </si>
  <si>
    <t xml:space="preserve">  国有独资企业产权转让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国有资本经营支出预算表 </t>
    </r>
  </si>
  <si>
    <t xml:space="preserve">一、社会保障和就业支出</t>
  </si>
  <si>
    <t xml:space="preserve">  补充全国社会保障基金</t>
  </si>
  <si>
    <t xml:space="preserve">    国有资本经营预算补充社保基金支出</t>
  </si>
  <si>
    <t xml:space="preserve">二、国有资本经营预算支出</t>
  </si>
  <si>
    <t xml:space="preserve">  解决历史遗留问题及改革成本支出</t>
  </si>
  <si>
    <t xml:space="preserve">    厂办大集体改革支出</t>
  </si>
  <si>
    <t xml:space="preserve">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其他国有资本经营预算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国有企业政策性补贴</t>
  </si>
  <si>
    <t xml:space="preserve">   国有企业政策性补贴</t>
  </si>
  <si>
    <t xml:space="preserve">加：结转下年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社会保险基金收入预算表 </t>
    </r>
  </si>
  <si>
    <t xml:space="preserve">一、基本养老保险基金</t>
  </si>
  <si>
    <t xml:space="preserve">  基本养老保险保费收入</t>
  </si>
  <si>
    <t xml:space="preserve">      机关事业单位养老保险费收入</t>
  </si>
  <si>
    <t xml:space="preserve">  利息收入</t>
  </si>
  <si>
    <t xml:space="preserve">  其他收入</t>
  </si>
  <si>
    <t xml:space="preserve">  转移性收入</t>
  </si>
  <si>
    <t xml:space="preserve">     上级财政补助收入</t>
  </si>
  <si>
    <t xml:space="preserve">     本级财政补助收入</t>
  </si>
  <si>
    <t xml:space="preserve">二、基本医疗保险基金</t>
  </si>
  <si>
    <t xml:space="preserve">  基本医疗保险费收入</t>
  </si>
  <si>
    <t xml:space="preserve">     城乡居民医疗保险费收入</t>
  </si>
  <si>
    <t xml:space="preserve">     机关事业单位医疗保险费收入</t>
  </si>
  <si>
    <t xml:space="preserve">加： 上年结余收入</t>
  </si>
  <si>
    <t xml:space="preserve">     城乡居民医疗保险基金收入</t>
  </si>
  <si>
    <t xml:space="preserve">     基本养老保险基金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7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社会保险基金支出预算表 </t>
    </r>
  </si>
  <si>
    <t xml:space="preserve">  养老金支出</t>
  </si>
  <si>
    <t xml:space="preserve">    机关事业单位养老保险基金支出</t>
  </si>
  <si>
    <t xml:space="preserve">  丧葬抚恤补助</t>
  </si>
  <si>
    <t xml:space="preserve">    死亡抚恤</t>
  </si>
  <si>
    <t xml:space="preserve">    一次性补助</t>
  </si>
  <si>
    <t xml:space="preserve">  其他基本养老保险基金支出</t>
  </si>
  <si>
    <t xml:space="preserve">     ……</t>
  </si>
  <si>
    <t xml:space="preserve">  上解上级支出</t>
  </si>
  <si>
    <t xml:space="preserve">  转移支出</t>
  </si>
  <si>
    <t xml:space="preserve">  基本医疗保险费支出</t>
  </si>
  <si>
    <t xml:space="preserve">     城乡居民医疗保险费支出</t>
  </si>
  <si>
    <t xml:space="preserve">    机关事业单位医疗保险基金支出</t>
  </si>
  <si>
    <t xml:space="preserve">加： 结转下年</t>
  </si>
  <si>
    <t xml:space="preserve">     城乡居民医疗保险基金</t>
  </si>
  <si>
    <t xml:space="preserve">    机关事业单位医疗保险基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_);[RED]\(0\)"/>
    <numFmt numFmtId="168" formatCode="0_ "/>
    <numFmt numFmtId="169" formatCode="0.0_ "/>
    <numFmt numFmtId="170" formatCode="#,##0"/>
    <numFmt numFmtId="171" formatCode="@"/>
    <numFmt numFmtId="172" formatCode="#,##0_);[RED]\(#,##0\)"/>
    <numFmt numFmtId="173" formatCode="0.00_);[RED]\(0.00\)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name val="黑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1湖北省2015年地方财政预算表（20150331报部）" xfId="37"/>
    <cellStyle name="常规_Sheet1" xfId="38"/>
    <cellStyle name="常规_专项转移支付项目表" xfId="39"/>
    <cellStyle name="常规_附件：2012年出口退税基数及超基数上解情况表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1" width="21.25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</row>
    <row r="3" customFormat="false" ht="18" hidden="false" customHeight="true" outlineLevel="0" collapsed="false">
      <c r="B3" s="4" t="s">
        <v>2</v>
      </c>
    </row>
    <row r="4" customFormat="false" ht="36.75" hidden="false" customHeight="true" outlineLevel="0" collapsed="false">
      <c r="A4" s="5" t="s">
        <v>3</v>
      </c>
      <c r="B4" s="6" t="s">
        <v>4</v>
      </c>
    </row>
    <row r="5" customFormat="false" ht="16.9" hidden="false" customHeight="true" outlineLevel="0" collapsed="false">
      <c r="A5" s="7" t="s">
        <v>5</v>
      </c>
      <c r="B5" s="8" t="n">
        <f aca="false">SUM(B6:B22)</f>
        <v>40430</v>
      </c>
    </row>
    <row r="6" customFormat="false" ht="16.9" hidden="false" customHeight="true" outlineLevel="0" collapsed="false">
      <c r="A6" s="9" t="s">
        <v>6</v>
      </c>
      <c r="B6" s="9" t="n">
        <v>24000</v>
      </c>
    </row>
    <row r="7" customFormat="false" ht="16.9" hidden="false" customHeight="true" outlineLevel="0" collapsed="false">
      <c r="A7" s="9" t="s">
        <v>7</v>
      </c>
      <c r="B7" s="9"/>
    </row>
    <row r="8" customFormat="false" ht="16.9" hidden="false" customHeight="true" outlineLevel="0" collapsed="false">
      <c r="A8" s="9" t="s">
        <v>8</v>
      </c>
      <c r="B8" s="9" t="n">
        <v>1300</v>
      </c>
    </row>
    <row r="9" customFormat="false" ht="16.9" hidden="false" customHeight="true" outlineLevel="0" collapsed="false">
      <c r="A9" s="9" t="s">
        <v>9</v>
      </c>
      <c r="B9" s="9"/>
    </row>
    <row r="10" customFormat="false" ht="16.9" hidden="false" customHeight="true" outlineLevel="0" collapsed="false">
      <c r="A10" s="9" t="s">
        <v>10</v>
      </c>
      <c r="B10" s="9" t="n">
        <v>1200</v>
      </c>
    </row>
    <row r="11" customFormat="false" ht="16.9" hidden="false" customHeight="true" outlineLevel="0" collapsed="false">
      <c r="A11" s="9" t="s">
        <v>11</v>
      </c>
      <c r="B11" s="9" t="n">
        <v>800</v>
      </c>
    </row>
    <row r="12" customFormat="false" ht="16.9" hidden="false" customHeight="true" outlineLevel="0" collapsed="false">
      <c r="A12" s="9" t="s">
        <v>12</v>
      </c>
      <c r="B12" s="9" t="n">
        <v>5650</v>
      </c>
    </row>
    <row r="13" customFormat="false" ht="16.9" hidden="false" customHeight="true" outlineLevel="0" collapsed="false">
      <c r="A13" s="9" t="s">
        <v>13</v>
      </c>
      <c r="B13" s="9" t="n">
        <v>3200</v>
      </c>
    </row>
    <row r="14" customFormat="false" ht="16.9" hidden="false" customHeight="true" outlineLevel="0" collapsed="false">
      <c r="A14" s="9" t="s">
        <v>14</v>
      </c>
      <c r="B14" s="9" t="n">
        <v>1300</v>
      </c>
    </row>
    <row r="15" customFormat="false" ht="16.9" hidden="false" customHeight="true" outlineLevel="0" collapsed="false">
      <c r="A15" s="9" t="s">
        <v>15</v>
      </c>
      <c r="B15" s="9" t="n">
        <v>2830</v>
      </c>
    </row>
    <row r="16" customFormat="false" ht="16.9" hidden="false" customHeight="true" outlineLevel="0" collapsed="false">
      <c r="A16" s="9" t="s">
        <v>16</v>
      </c>
      <c r="B16" s="9" t="n">
        <v>100</v>
      </c>
    </row>
    <row r="17" customFormat="false" ht="16.9" hidden="false" customHeight="true" outlineLevel="0" collapsed="false">
      <c r="A17" s="9" t="s">
        <v>17</v>
      </c>
      <c r="B17" s="9" t="n">
        <v>50</v>
      </c>
    </row>
    <row r="18" customFormat="false" ht="16.9" hidden="false" customHeight="true" outlineLevel="0" collapsed="false">
      <c r="A18" s="9" t="s">
        <v>18</v>
      </c>
      <c r="B18" s="9" t="n">
        <v>0</v>
      </c>
    </row>
    <row r="19" customFormat="false" ht="16.9" hidden="false" customHeight="true" outlineLevel="0" collapsed="false">
      <c r="A19" s="9" t="s">
        <v>19</v>
      </c>
      <c r="B19" s="9"/>
    </row>
    <row r="20" customFormat="false" ht="16.9" hidden="false" customHeight="true" outlineLevel="0" collapsed="false">
      <c r="A20" s="9" t="s">
        <v>20</v>
      </c>
      <c r="B20" s="9"/>
    </row>
    <row r="21" customFormat="false" ht="16.9" hidden="false" customHeight="true" outlineLevel="0" collapsed="false">
      <c r="A21" s="10" t="s">
        <v>21</v>
      </c>
      <c r="B21" s="9"/>
    </row>
    <row r="22" customFormat="false" ht="16.9" hidden="false" customHeight="true" outlineLevel="0" collapsed="false">
      <c r="A22" s="9" t="s">
        <v>22</v>
      </c>
      <c r="B22" s="9" t="n">
        <v>0</v>
      </c>
    </row>
    <row r="23" customFormat="false" ht="16.9" hidden="false" customHeight="true" outlineLevel="0" collapsed="false">
      <c r="A23" s="7" t="s">
        <v>23</v>
      </c>
      <c r="B23" s="11" t="n">
        <f aca="false">SUM(B24:B31)</f>
        <v>12000</v>
      </c>
    </row>
    <row r="24" customFormat="false" ht="16.9" hidden="false" customHeight="true" outlineLevel="0" collapsed="false">
      <c r="A24" s="9" t="s">
        <v>24</v>
      </c>
      <c r="B24" s="9" t="n">
        <v>4000</v>
      </c>
    </row>
    <row r="25" customFormat="false" ht="16.9" hidden="false" customHeight="true" outlineLevel="0" collapsed="false">
      <c r="A25" s="9" t="s">
        <v>25</v>
      </c>
      <c r="B25" s="9" t="n">
        <v>1000</v>
      </c>
    </row>
    <row r="26" customFormat="false" ht="16.9" hidden="false" customHeight="true" outlineLevel="0" collapsed="false">
      <c r="A26" s="9" t="s">
        <v>26</v>
      </c>
      <c r="B26" s="9" t="n">
        <v>1000</v>
      </c>
    </row>
    <row r="27" customFormat="false" ht="16.9" hidden="false" customHeight="true" outlineLevel="0" collapsed="false">
      <c r="A27" s="9" t="s">
        <v>27</v>
      </c>
      <c r="B27" s="9" t="n">
        <v>0</v>
      </c>
    </row>
    <row r="28" customFormat="false" ht="16.9" hidden="false" customHeight="true" outlineLevel="0" collapsed="false">
      <c r="A28" s="9" t="s">
        <v>28</v>
      </c>
      <c r="B28" s="9" t="n">
        <v>5000</v>
      </c>
    </row>
    <row r="29" customFormat="false" ht="16.9" hidden="false" customHeight="true" outlineLevel="0" collapsed="false">
      <c r="A29" s="9" t="s">
        <v>29</v>
      </c>
      <c r="B29" s="10"/>
    </row>
    <row r="30" customFormat="false" ht="16.9" hidden="false" customHeight="true" outlineLevel="0" collapsed="false">
      <c r="A30" s="9" t="s">
        <v>30</v>
      </c>
      <c r="B30" s="10" t="n">
        <v>0</v>
      </c>
    </row>
    <row r="31" customFormat="false" ht="16.9" hidden="false" customHeight="true" outlineLevel="0" collapsed="false">
      <c r="A31" s="9" t="s">
        <v>31</v>
      </c>
      <c r="B31" s="10" t="n">
        <v>1000</v>
      </c>
    </row>
    <row r="32" customFormat="false" ht="16.9" hidden="false" customHeight="true" outlineLevel="0" collapsed="false">
      <c r="A32" s="12" t="s">
        <v>32</v>
      </c>
      <c r="B32" s="11"/>
    </row>
    <row r="33" customFormat="false" ht="16.9" hidden="false" customHeight="true" outlineLevel="0" collapsed="false">
      <c r="A33" s="7" t="s">
        <v>33</v>
      </c>
      <c r="B33" s="11" t="n">
        <f aca="false">B5+B23</f>
        <v>52430</v>
      </c>
    </row>
    <row r="34" customFormat="false" ht="16.9" hidden="false" customHeight="true" outlineLevel="0" collapsed="false">
      <c r="A34" s="13" t="s">
        <v>34</v>
      </c>
      <c r="B34" s="14" t="n">
        <f aca="false">SUM(B35:B44)</f>
        <v>85000</v>
      </c>
    </row>
    <row r="35" customFormat="false" ht="16.9" hidden="false" customHeight="true" outlineLevel="0" collapsed="false">
      <c r="A35" s="13" t="s">
        <v>35</v>
      </c>
      <c r="B35" s="14" t="n">
        <v>-3970</v>
      </c>
    </row>
    <row r="36" customFormat="false" ht="16.9" hidden="false" customHeight="true" outlineLevel="0" collapsed="false">
      <c r="A36" s="13" t="s">
        <v>36</v>
      </c>
      <c r="B36" s="14" t="n">
        <v>64970</v>
      </c>
    </row>
    <row r="37" customFormat="false" ht="16.9" hidden="false" customHeight="true" outlineLevel="0" collapsed="false">
      <c r="A37" s="13" t="s">
        <v>37</v>
      </c>
      <c r="B37" s="14" t="n">
        <v>14000</v>
      </c>
    </row>
    <row r="38" customFormat="false" ht="16.9" hidden="false" customHeight="true" outlineLevel="0" collapsed="false">
      <c r="A38" s="13" t="s">
        <v>38</v>
      </c>
      <c r="B38" s="14" t="n">
        <v>0</v>
      </c>
    </row>
    <row r="39" customFormat="false" ht="16.9" hidden="false" customHeight="true" outlineLevel="0" collapsed="false">
      <c r="A39" s="13" t="s">
        <v>39</v>
      </c>
      <c r="B39" s="14"/>
    </row>
    <row r="40" customFormat="false" ht="16.9" hidden="false" customHeight="true" outlineLevel="0" collapsed="false">
      <c r="A40" s="13" t="s">
        <v>40</v>
      </c>
      <c r="B40" s="14" t="n">
        <v>10000</v>
      </c>
    </row>
    <row r="41" customFormat="false" ht="16.9" hidden="false" customHeight="true" outlineLevel="0" collapsed="false">
      <c r="A41" s="13" t="s">
        <v>41</v>
      </c>
      <c r="B41" s="14"/>
    </row>
    <row r="42" customFormat="false" ht="16.9" hidden="false" customHeight="true" outlineLevel="0" collapsed="false">
      <c r="A42" s="15" t="s">
        <v>42</v>
      </c>
      <c r="B42" s="14"/>
    </row>
    <row r="43" customFormat="false" ht="16.9" hidden="false" customHeight="true" outlineLevel="0" collapsed="false">
      <c r="A43" s="15" t="s">
        <v>43</v>
      </c>
      <c r="B43" s="14"/>
    </row>
    <row r="44" customFormat="false" ht="16.9" hidden="false" customHeight="true" outlineLevel="0" collapsed="false">
      <c r="A44" s="13" t="s">
        <v>44</v>
      </c>
      <c r="B44" s="14"/>
    </row>
    <row r="45" customFormat="false" ht="16.9" hidden="false" customHeight="true" outlineLevel="0" collapsed="false">
      <c r="A45" s="12" t="s">
        <v>32</v>
      </c>
      <c r="B45" s="14"/>
    </row>
    <row r="46" customFormat="false" ht="16.9" hidden="false" customHeight="true" outlineLevel="0" collapsed="false">
      <c r="A46" s="7" t="s">
        <v>45</v>
      </c>
      <c r="B46" s="16" t="n">
        <f aca="false">B33+B34</f>
        <v>137430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23.62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137" t="s">
        <v>1307</v>
      </c>
    </row>
    <row r="2" customFormat="false" ht="28.5" hidden="false" customHeight="true" outlineLevel="0" collapsed="false">
      <c r="A2" s="17" t="s">
        <v>1308</v>
      </c>
      <c r="B2" s="17"/>
    </row>
    <row r="3" customFormat="false" ht="22.5" hidden="false" customHeight="true" outlineLevel="0" collapsed="false">
      <c r="B3" s="18" t="s">
        <v>2</v>
      </c>
    </row>
    <row r="4" customFormat="false" ht="30.75" hidden="false" customHeight="true" outlineLevel="0" collapsed="false">
      <c r="A4" s="5" t="s">
        <v>3</v>
      </c>
      <c r="B4" s="6" t="s">
        <v>4</v>
      </c>
    </row>
    <row r="5" customFormat="false" ht="30.75" hidden="false" customHeight="true" outlineLevel="0" collapsed="false">
      <c r="A5" s="5" t="s">
        <v>1309</v>
      </c>
      <c r="B5" s="22" t="n">
        <f aca="false">SUM(B6:B23)</f>
        <v>2250</v>
      </c>
    </row>
    <row r="6" customFormat="false" ht="20.1" hidden="false" customHeight="true" outlineLevel="0" collapsed="false">
      <c r="A6" s="138" t="s">
        <v>1310</v>
      </c>
      <c r="B6" s="44"/>
    </row>
    <row r="7" customFormat="false" ht="20.1" hidden="false" customHeight="true" outlineLevel="0" collapsed="false">
      <c r="A7" s="138" t="s">
        <v>1311</v>
      </c>
      <c r="B7" s="44"/>
    </row>
    <row r="8" customFormat="false" ht="20.1" hidden="false" customHeight="true" outlineLevel="0" collapsed="false">
      <c r="A8" s="138" t="s">
        <v>1312</v>
      </c>
      <c r="B8" s="44"/>
    </row>
    <row r="9" customFormat="false" ht="20.1" hidden="false" customHeight="true" outlineLevel="0" collapsed="false">
      <c r="A9" s="138" t="s">
        <v>1313</v>
      </c>
      <c r="B9" s="44"/>
    </row>
    <row r="10" customFormat="false" ht="20.1" hidden="false" customHeight="true" outlineLevel="0" collapsed="false">
      <c r="A10" s="138" t="s">
        <v>1314</v>
      </c>
      <c r="B10" s="44" t="n">
        <v>2000</v>
      </c>
    </row>
    <row r="11" customFormat="false" ht="20.1" hidden="false" customHeight="true" outlineLevel="0" collapsed="false">
      <c r="A11" s="139" t="s">
        <v>1315</v>
      </c>
      <c r="B11" s="44"/>
    </row>
    <row r="12" customFormat="false" ht="20.1" hidden="false" customHeight="true" outlineLevel="0" collapsed="false">
      <c r="A12" s="138" t="s">
        <v>1316</v>
      </c>
      <c r="B12" s="24"/>
    </row>
    <row r="13" customFormat="false" ht="20.1" hidden="false" customHeight="true" outlineLevel="0" collapsed="false">
      <c r="A13" s="138" t="s">
        <v>1317</v>
      </c>
      <c r="B13" s="44" t="n">
        <v>150</v>
      </c>
    </row>
    <row r="14" customFormat="false" ht="20.1" hidden="false" customHeight="true" outlineLevel="0" collapsed="false">
      <c r="A14" s="138" t="s">
        <v>1318</v>
      </c>
      <c r="B14" s="44"/>
    </row>
    <row r="15" customFormat="false" ht="20.1" hidden="false" customHeight="true" outlineLevel="0" collapsed="false">
      <c r="A15" s="138" t="s">
        <v>1319</v>
      </c>
      <c r="B15" s="44"/>
    </row>
    <row r="16" customFormat="false" ht="20.1" hidden="false" customHeight="true" outlineLevel="0" collapsed="false">
      <c r="A16" s="138" t="s">
        <v>1320</v>
      </c>
      <c r="B16" s="44"/>
    </row>
    <row r="17" customFormat="false" ht="20.1" hidden="false" customHeight="true" outlineLevel="0" collapsed="false">
      <c r="A17" s="138" t="s">
        <v>1321</v>
      </c>
      <c r="B17" s="44" t="n">
        <v>100</v>
      </c>
    </row>
    <row r="18" customFormat="false" ht="20.1" hidden="false" customHeight="true" outlineLevel="0" collapsed="false">
      <c r="A18" s="138" t="s">
        <v>1322</v>
      </c>
      <c r="B18" s="44"/>
    </row>
    <row r="19" customFormat="false" ht="20.1" hidden="false" customHeight="true" outlineLevel="0" collapsed="false">
      <c r="A19" s="138" t="s">
        <v>1323</v>
      </c>
      <c r="B19" s="44"/>
    </row>
    <row r="20" customFormat="false" ht="20.1" hidden="false" customHeight="true" outlineLevel="0" collapsed="false">
      <c r="A20" s="138" t="s">
        <v>1324</v>
      </c>
      <c r="B20" s="44"/>
    </row>
    <row r="21" customFormat="false" ht="20.1" hidden="false" customHeight="true" outlineLevel="0" collapsed="false">
      <c r="A21" s="138" t="s">
        <v>1325</v>
      </c>
      <c r="B21" s="44"/>
    </row>
    <row r="22" customFormat="false" ht="20.1" hidden="false" customHeight="true" outlineLevel="0" collapsed="false">
      <c r="A22" s="34"/>
      <c r="B22" s="44"/>
    </row>
    <row r="23" customFormat="false" ht="20.1" hidden="false" customHeight="true" outlineLevel="0" collapsed="false">
      <c r="A23" s="34"/>
      <c r="B23" s="44"/>
    </row>
    <row r="24" customFormat="false" ht="20.1" hidden="false" customHeight="true" outlineLevel="0" collapsed="false">
      <c r="A24" s="140" t="s">
        <v>1326</v>
      </c>
      <c r="B24" s="44"/>
    </row>
    <row r="25" customFormat="false" ht="20.1" hidden="false" customHeight="true" outlineLevel="0" collapsed="false">
      <c r="A25" s="138"/>
      <c r="B25" s="44"/>
    </row>
    <row r="26" customFormat="false" ht="20.1" hidden="false" customHeight="true" outlineLevel="0" collapsed="false">
      <c r="A26" s="141" t="s">
        <v>1309</v>
      </c>
      <c r="B26" s="63" t="n">
        <f aca="false">B5</f>
        <v>2250</v>
      </c>
    </row>
    <row r="27" customFormat="false" ht="20.1" hidden="false" customHeight="true" outlineLevel="0" collapsed="false">
      <c r="A27" s="138" t="s">
        <v>1327</v>
      </c>
      <c r="B27" s="44" t="n">
        <v>2507</v>
      </c>
    </row>
    <row r="28" customFormat="false" ht="20.1" hidden="false" customHeight="true" outlineLevel="0" collapsed="false">
      <c r="A28" s="138" t="s">
        <v>1328</v>
      </c>
      <c r="B28" s="44"/>
    </row>
    <row r="29" customFormat="false" ht="20.1" hidden="false" customHeight="true" outlineLevel="0" collapsed="false">
      <c r="A29" s="138" t="s">
        <v>1329</v>
      </c>
      <c r="B29" s="44" t="n">
        <v>2293</v>
      </c>
    </row>
    <row r="30" customFormat="false" ht="20.1" hidden="false" customHeight="true" outlineLevel="0" collapsed="false">
      <c r="A30" s="138" t="s">
        <v>1330</v>
      </c>
      <c r="B30" s="44"/>
    </row>
    <row r="31" customFormat="false" ht="20.1" hidden="false" customHeight="true" outlineLevel="0" collapsed="false">
      <c r="A31" s="138" t="s">
        <v>1331</v>
      </c>
      <c r="B31" s="44"/>
    </row>
    <row r="32" customFormat="false" ht="20.1" hidden="false" customHeight="true" outlineLevel="0" collapsed="false">
      <c r="A32" s="142" t="s">
        <v>32</v>
      </c>
      <c r="B32" s="44"/>
    </row>
    <row r="33" customFormat="false" ht="20.1" hidden="false" customHeight="true" outlineLevel="0" collapsed="false">
      <c r="A33" s="32"/>
      <c r="B33" s="44"/>
    </row>
    <row r="34" customFormat="false" ht="20.1" hidden="false" customHeight="true" outlineLevel="0" collapsed="false">
      <c r="A34" s="143" t="s">
        <v>1332</v>
      </c>
      <c r="B34" s="63" t="n">
        <f aca="false">SUM(B26:B33)</f>
        <v>7050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5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51" activeCellId="0" sqref="A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55.62"/>
    <col collapsed="false" customWidth="true" hidden="false" outlineLevel="0" max="2" min="2" style="144" width="25.49"/>
    <col collapsed="false" customWidth="false" hidden="false" outlineLevel="0" max="257" min="3" style="144" width="8.99"/>
  </cols>
  <sheetData>
    <row r="1" customFormat="false" ht="16.5" hidden="false" customHeight="true" outlineLevel="0" collapsed="false">
      <c r="A1" s="145" t="s">
        <v>1333</v>
      </c>
    </row>
    <row r="2" customFormat="false" ht="28.5" hidden="false" customHeight="true" outlineLevel="0" collapsed="false">
      <c r="A2" s="146" t="s">
        <v>1334</v>
      </c>
      <c r="B2" s="146"/>
    </row>
    <row r="3" customFormat="false" ht="24" hidden="false" customHeight="true" outlineLevel="0" collapsed="false">
      <c r="B3" s="74" t="s">
        <v>2</v>
      </c>
    </row>
    <row r="4" s="148" customFormat="true" ht="31.5" hidden="false" customHeight="true" outlineLevel="0" collapsed="false">
      <c r="A4" s="147" t="s">
        <v>1335</v>
      </c>
      <c r="B4" s="6" t="s">
        <v>1336</v>
      </c>
    </row>
    <row r="5" s="148" customFormat="true" ht="31.5" hidden="false" customHeight="true" outlineLevel="0" collapsed="false">
      <c r="A5" s="147" t="s">
        <v>1337</v>
      </c>
      <c r="B5" s="22" t="n">
        <f aca="false">B6+B12+B17+B20+B30+B36+B40+B41+B42</f>
        <v>7050</v>
      </c>
    </row>
    <row r="6" customFormat="false" ht="17.25" hidden="false" customHeight="true" outlineLevel="0" collapsed="false">
      <c r="A6" s="149" t="s">
        <v>1338</v>
      </c>
      <c r="B6" s="150" t="n">
        <f aca="false">SUM(B7:B11)</f>
        <v>0</v>
      </c>
    </row>
    <row r="7" customFormat="false" ht="17.25" hidden="false" customHeight="true" outlineLevel="0" collapsed="false">
      <c r="A7" s="151" t="s">
        <v>1339</v>
      </c>
      <c r="B7" s="9" t="n">
        <f aca="false">SUM(B8:B11)</f>
        <v>0</v>
      </c>
    </row>
    <row r="8" customFormat="false" ht="17.25" hidden="false" customHeight="true" outlineLevel="0" collapsed="false">
      <c r="A8" s="151" t="s">
        <v>1340</v>
      </c>
      <c r="B8" s="9"/>
    </row>
    <row r="9" customFormat="false" ht="17.25" hidden="false" customHeight="true" outlineLevel="0" collapsed="false">
      <c r="A9" s="151" t="s">
        <v>1341</v>
      </c>
      <c r="B9" s="9"/>
    </row>
    <row r="10" customFormat="false" ht="17.25" hidden="false" customHeight="true" outlineLevel="0" collapsed="false">
      <c r="A10" s="151" t="s">
        <v>1342</v>
      </c>
      <c r="B10" s="9"/>
    </row>
    <row r="11" customFormat="false" ht="17.25" hidden="false" customHeight="true" outlineLevel="0" collapsed="false">
      <c r="A11" s="151" t="s">
        <v>1343</v>
      </c>
      <c r="B11" s="9"/>
    </row>
    <row r="12" customFormat="false" ht="17.25" hidden="false" customHeight="true" outlineLevel="0" collapsed="false">
      <c r="A12" s="149" t="s">
        <v>1344</v>
      </c>
      <c r="B12" s="152" t="n">
        <f aca="false">SUM(B13:B16)</f>
        <v>7</v>
      </c>
    </row>
    <row r="13" customFormat="false" ht="17.25" hidden="false" customHeight="true" outlineLevel="0" collapsed="false">
      <c r="A13" s="151" t="s">
        <v>1345</v>
      </c>
      <c r="B13" s="9"/>
    </row>
    <row r="14" customFormat="false" ht="17.25" hidden="false" customHeight="true" outlineLevel="0" collapsed="false">
      <c r="A14" s="151" t="s">
        <v>1346</v>
      </c>
      <c r="B14" s="9"/>
    </row>
    <row r="15" customFormat="false" ht="17.25" hidden="false" customHeight="true" outlineLevel="0" collapsed="false">
      <c r="A15" s="151" t="s">
        <v>1347</v>
      </c>
      <c r="B15" s="9"/>
    </row>
    <row r="16" customFormat="false" ht="17.25" hidden="false" customHeight="true" outlineLevel="0" collapsed="false">
      <c r="A16" s="151" t="s">
        <v>1348</v>
      </c>
      <c r="B16" s="9" t="n">
        <v>7</v>
      </c>
    </row>
    <row r="17" customFormat="false" ht="17.25" hidden="false" customHeight="true" outlineLevel="0" collapsed="false">
      <c r="A17" s="151" t="s">
        <v>1349</v>
      </c>
      <c r="B17" s="9" t="n">
        <f aca="false">SUM(B18:B19)</f>
        <v>0</v>
      </c>
    </row>
    <row r="18" customFormat="false" ht="17.25" hidden="false" customHeight="true" outlineLevel="0" collapsed="false">
      <c r="A18" s="151" t="s">
        <v>1350</v>
      </c>
      <c r="B18" s="9"/>
    </row>
    <row r="19" customFormat="false" ht="17.25" hidden="false" customHeight="true" outlineLevel="0" collapsed="false">
      <c r="A19" s="151" t="s">
        <v>1351</v>
      </c>
      <c r="B19" s="9"/>
    </row>
    <row r="20" customFormat="false" ht="17.25" hidden="false" customHeight="true" outlineLevel="0" collapsed="false">
      <c r="A20" s="151" t="s">
        <v>1352</v>
      </c>
      <c r="B20" s="9" t="n">
        <f aca="false">SUM(B21:B29)</f>
        <v>2172</v>
      </c>
    </row>
    <row r="21" customFormat="false" ht="17.25" hidden="false" customHeight="true" outlineLevel="0" collapsed="false">
      <c r="A21" s="151" t="s">
        <v>1353</v>
      </c>
      <c r="B21" s="9" t="n">
        <v>1922</v>
      </c>
    </row>
    <row r="22" customFormat="false" ht="17.25" hidden="false" customHeight="true" outlineLevel="0" collapsed="false">
      <c r="A22" s="151" t="s">
        <v>1354</v>
      </c>
      <c r="B22" s="9"/>
    </row>
    <row r="23" customFormat="false" ht="17.25" hidden="false" customHeight="true" outlineLevel="0" collapsed="false">
      <c r="A23" s="151" t="s">
        <v>1355</v>
      </c>
      <c r="B23" s="9"/>
    </row>
    <row r="24" customFormat="false" ht="17.25" hidden="false" customHeight="true" outlineLevel="0" collapsed="false">
      <c r="A24" s="151" t="s">
        <v>1356</v>
      </c>
      <c r="B24" s="9" t="n">
        <v>150</v>
      </c>
    </row>
    <row r="25" customFormat="false" ht="17.25" hidden="false" customHeight="true" outlineLevel="0" collapsed="false">
      <c r="A25" s="151" t="s">
        <v>1357</v>
      </c>
      <c r="B25" s="9" t="n">
        <v>100</v>
      </c>
    </row>
    <row r="26" customFormat="false" ht="17.25" hidden="false" customHeight="true" outlineLevel="0" collapsed="false">
      <c r="A26" s="151" t="s">
        <v>1358</v>
      </c>
      <c r="B26" s="9"/>
    </row>
    <row r="27" customFormat="false" ht="17.25" hidden="false" customHeight="true" outlineLevel="0" collapsed="false">
      <c r="A27" s="98" t="s">
        <v>1359</v>
      </c>
      <c r="B27" s="24"/>
    </row>
    <row r="28" customFormat="false" ht="17.25" hidden="false" customHeight="true" outlineLevel="0" collapsed="false">
      <c r="A28" s="98" t="s">
        <v>1360</v>
      </c>
      <c r="B28" s="24"/>
    </row>
    <row r="29" customFormat="false" ht="17.25" hidden="false" customHeight="true" outlineLevel="0" collapsed="false">
      <c r="A29" s="98" t="s">
        <v>1361</v>
      </c>
      <c r="B29" s="24"/>
    </row>
    <row r="30" customFormat="false" ht="17.25" hidden="false" customHeight="true" outlineLevel="0" collapsed="false">
      <c r="A30" s="98" t="s">
        <v>1362</v>
      </c>
      <c r="B30" s="24" t="n">
        <f aca="false">SUM(B31:B35)</f>
        <v>0</v>
      </c>
    </row>
    <row r="31" customFormat="false" ht="17.25" hidden="false" customHeight="true" outlineLevel="0" collapsed="false">
      <c r="A31" s="98" t="s">
        <v>1363</v>
      </c>
      <c r="B31" s="24"/>
    </row>
    <row r="32" customFormat="false" ht="17.25" hidden="false" customHeight="true" outlineLevel="0" collapsed="false">
      <c r="A32" s="153" t="s">
        <v>1364</v>
      </c>
      <c r="B32" s="24"/>
    </row>
    <row r="33" customFormat="false" ht="17.25" hidden="false" customHeight="true" outlineLevel="0" collapsed="false">
      <c r="A33" s="151" t="s">
        <v>1365</v>
      </c>
      <c r="B33" s="24"/>
    </row>
    <row r="34" customFormat="false" ht="17.25" hidden="false" customHeight="true" outlineLevel="0" collapsed="false">
      <c r="A34" s="138" t="s">
        <v>1366</v>
      </c>
      <c r="B34" s="24"/>
    </row>
    <row r="35" customFormat="false" ht="17.25" hidden="false" customHeight="true" outlineLevel="0" collapsed="false">
      <c r="A35" s="138" t="s">
        <v>1367</v>
      </c>
      <c r="B35" s="24"/>
    </row>
    <row r="36" customFormat="false" ht="17.25" hidden="false" customHeight="true" outlineLevel="0" collapsed="false">
      <c r="A36" s="138" t="s">
        <v>1368</v>
      </c>
      <c r="B36" s="24" t="n">
        <f aca="false">SUM(B37:B39)</f>
        <v>364</v>
      </c>
    </row>
    <row r="37" customFormat="false" ht="17.25" hidden="false" customHeight="true" outlineLevel="0" collapsed="false">
      <c r="A37" s="138" t="s">
        <v>1369</v>
      </c>
      <c r="B37" s="24"/>
    </row>
    <row r="38" customFormat="false" ht="17.25" hidden="false" customHeight="true" outlineLevel="0" collapsed="false">
      <c r="A38" s="138" t="s">
        <v>1370</v>
      </c>
      <c r="B38" s="24"/>
    </row>
    <row r="39" customFormat="false" ht="17.25" hidden="false" customHeight="true" outlineLevel="0" collapsed="false">
      <c r="A39" s="138" t="s">
        <v>1371</v>
      </c>
      <c r="B39" s="24" t="n">
        <v>364</v>
      </c>
    </row>
    <row r="40" customFormat="false" ht="17.25" hidden="false" customHeight="true" outlineLevel="0" collapsed="false">
      <c r="A40" s="138" t="s">
        <v>1372</v>
      </c>
      <c r="B40" s="24" t="n">
        <v>2000</v>
      </c>
    </row>
    <row r="41" customFormat="false" ht="17.25" hidden="false" customHeight="true" outlineLevel="0" collapsed="false">
      <c r="A41" s="138" t="s">
        <v>1373</v>
      </c>
      <c r="B41" s="24"/>
    </row>
    <row r="42" customFormat="false" ht="17.25" hidden="false" customHeight="true" outlineLevel="0" collapsed="false">
      <c r="A42" s="151" t="s">
        <v>1374</v>
      </c>
      <c r="B42" s="24" t="n">
        <v>2507</v>
      </c>
    </row>
    <row r="43" customFormat="false" ht="17.25" hidden="false" customHeight="true" outlineLevel="0" collapsed="false">
      <c r="A43" s="153"/>
      <c r="B43" s="24"/>
    </row>
    <row r="44" customFormat="false" ht="17.25" hidden="false" customHeight="true" outlineLevel="0" collapsed="false">
      <c r="A44" s="153"/>
      <c r="B44" s="24"/>
    </row>
    <row r="45" customFormat="false" ht="17.25" hidden="false" customHeight="true" outlineLevel="0" collapsed="false">
      <c r="A45" s="154" t="s">
        <v>32</v>
      </c>
      <c r="B45" s="24"/>
    </row>
    <row r="46" customFormat="false" ht="17.25" hidden="false" customHeight="true" outlineLevel="0" collapsed="false">
      <c r="A46" s="155" t="s">
        <v>1337</v>
      </c>
      <c r="B46" s="64" t="n">
        <f aca="false">B5</f>
        <v>7050</v>
      </c>
    </row>
    <row r="47" customFormat="false" ht="17.25" hidden="false" customHeight="true" outlineLevel="0" collapsed="false">
      <c r="A47" s="98" t="s">
        <v>79</v>
      </c>
      <c r="B47" s="24"/>
    </row>
    <row r="48" customFormat="false" ht="17.25" hidden="false" customHeight="true" outlineLevel="0" collapsed="false">
      <c r="A48" s="34" t="s">
        <v>1375</v>
      </c>
      <c r="B48" s="24"/>
    </row>
    <row r="49" customFormat="false" ht="17.25" hidden="false" customHeight="true" outlineLevel="0" collapsed="false">
      <c r="A49" s="34" t="s">
        <v>80</v>
      </c>
      <c r="B49" s="24"/>
    </row>
    <row r="50" customFormat="false" ht="17.25" hidden="false" customHeight="true" outlineLevel="0" collapsed="false">
      <c r="A50" s="34" t="s">
        <v>1376</v>
      </c>
      <c r="B50" s="24"/>
    </row>
    <row r="51" customFormat="false" ht="17.25" hidden="false" customHeight="true" outlineLevel="0" collapsed="false">
      <c r="A51" s="34" t="s">
        <v>1377</v>
      </c>
      <c r="B51" s="24"/>
    </row>
    <row r="52" customFormat="false" ht="17.25" hidden="false" customHeight="true" outlineLevel="0" collapsed="false">
      <c r="A52" s="154" t="s">
        <v>32</v>
      </c>
      <c r="B52" s="24"/>
    </row>
    <row r="53" customFormat="false" ht="17.25" hidden="false" customHeight="true" outlineLevel="0" collapsed="false">
      <c r="A53" s="98"/>
      <c r="B53" s="24"/>
    </row>
    <row r="54" customFormat="false" ht="17.25" hidden="false" customHeight="true" outlineLevel="0" collapsed="false">
      <c r="A54" s="156" t="s">
        <v>1378</v>
      </c>
      <c r="B54" s="64" t="n">
        <f aca="false">SUM(B46:B53)</f>
        <v>7050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37"/>
    <col collapsed="false" customWidth="true" hidden="false" outlineLevel="0" max="2" min="2" style="0" width="27.37"/>
  </cols>
  <sheetData>
    <row r="1" customFormat="false" ht="13.5" hidden="false" customHeight="false" outlineLevel="0" collapsed="false">
      <c r="A1" s="72" t="s">
        <v>1379</v>
      </c>
    </row>
    <row r="2" customFormat="false" ht="25.5" hidden="false" customHeight="false" outlineLevel="0" collapsed="false">
      <c r="A2" s="90" t="s">
        <v>1380</v>
      </c>
      <c r="B2" s="90"/>
    </row>
    <row r="3" customFormat="false" ht="25.5" hidden="false" customHeight="true" outlineLevel="0" collapsed="false">
      <c r="A3" s="157"/>
      <c r="B3" s="158" t="s">
        <v>2</v>
      </c>
    </row>
    <row r="4" customFormat="false" ht="30" hidden="false" customHeight="true" outlineLevel="0" collapsed="false">
      <c r="A4" s="93" t="s">
        <v>1381</v>
      </c>
      <c r="B4" s="159" t="s">
        <v>1232</v>
      </c>
    </row>
    <row r="5" customFormat="false" ht="36.75" hidden="false" customHeight="true" outlineLevel="0" collapsed="false">
      <c r="A5" s="160" t="s">
        <v>1382</v>
      </c>
      <c r="B5" s="161" t="n">
        <f aca="false">SUM(B6:B7)</f>
        <v>364</v>
      </c>
    </row>
    <row r="6" customFormat="false" ht="36.75" hidden="false" customHeight="true" outlineLevel="0" collapsed="false">
      <c r="A6" s="160" t="s">
        <v>1383</v>
      </c>
      <c r="B6" s="162" t="n">
        <v>100</v>
      </c>
    </row>
    <row r="7" customFormat="false" ht="36.75" hidden="false" customHeight="true" outlineLevel="0" collapsed="false">
      <c r="A7" s="160" t="s">
        <v>1384</v>
      </c>
      <c r="B7" s="162" t="n">
        <v>264</v>
      </c>
    </row>
    <row r="8" customFormat="false" ht="36.75" hidden="false" customHeight="true" outlineLevel="0" collapsed="false">
      <c r="A8" s="160" t="s">
        <v>1385</v>
      </c>
      <c r="B8" s="162" t="n">
        <f aca="false">SUM(B9:B9)</f>
        <v>1922</v>
      </c>
    </row>
    <row r="9" customFormat="false" ht="36.75" hidden="false" customHeight="true" outlineLevel="0" collapsed="false">
      <c r="A9" s="160" t="s">
        <v>1386</v>
      </c>
      <c r="B9" s="162" t="n">
        <v>1922</v>
      </c>
    </row>
    <row r="10" customFormat="false" ht="36.75" hidden="false" customHeight="true" outlineLevel="0" collapsed="false">
      <c r="A10" s="160" t="s">
        <v>1387</v>
      </c>
      <c r="B10" s="161" t="n">
        <f aca="false">B11</f>
        <v>7</v>
      </c>
    </row>
    <row r="11" customFormat="false" ht="36.75" hidden="false" customHeight="true" outlineLevel="0" collapsed="false">
      <c r="A11" s="160" t="s">
        <v>1388</v>
      </c>
      <c r="B11" s="162" t="n">
        <v>7</v>
      </c>
    </row>
    <row r="12" customFormat="false" ht="36.75" hidden="false" customHeight="true" outlineLevel="0" collapsed="false">
      <c r="A12" s="136"/>
      <c r="B12" s="163"/>
    </row>
    <row r="13" customFormat="false" ht="36.75" hidden="false" customHeight="true" outlineLevel="0" collapsed="false">
      <c r="A13" s="93" t="s">
        <v>1389</v>
      </c>
      <c r="B13" s="161" t="n">
        <f aca="false">B5+B8+B10</f>
        <v>2293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36"/>
    <col collapsed="false" customWidth="true" hidden="false" outlineLevel="0" max="2" min="2" style="0" width="28.36"/>
  </cols>
  <sheetData>
    <row r="1" customFormat="false" ht="13.5" hidden="false" customHeight="false" outlineLevel="0" collapsed="false">
      <c r="A1" s="72" t="s">
        <v>1390</v>
      </c>
    </row>
    <row r="2" customFormat="false" ht="25.5" hidden="false" customHeight="false" outlineLevel="0" collapsed="false">
      <c r="A2" s="164" t="s">
        <v>1391</v>
      </c>
      <c r="B2" s="164"/>
    </row>
    <row r="3" customFormat="false" ht="27" hidden="false" customHeight="true" outlineLevel="0" collapsed="false">
      <c r="A3" s="91"/>
      <c r="B3" s="165" t="s">
        <v>2</v>
      </c>
    </row>
    <row r="4" customFormat="false" ht="35.25" hidden="false" customHeight="true" outlineLevel="0" collapsed="false">
      <c r="A4" s="127" t="s">
        <v>1392</v>
      </c>
      <c r="B4" s="128" t="s">
        <v>1302</v>
      </c>
    </row>
    <row r="5" customFormat="false" ht="28.5" hidden="false" customHeight="true" outlineLevel="0" collapsed="false">
      <c r="A5" s="129" t="s">
        <v>1393</v>
      </c>
      <c r="B5" s="131" t="n">
        <v>140700</v>
      </c>
    </row>
    <row r="6" customFormat="false" ht="28.5" hidden="false" customHeight="true" outlineLevel="0" collapsed="false">
      <c r="A6" s="129" t="s">
        <v>1394</v>
      </c>
      <c r="B6" s="131" t="n">
        <v>140700</v>
      </c>
    </row>
    <row r="7" customFormat="false" ht="28.5" hidden="false" customHeight="true" outlineLevel="0" collapsed="false">
      <c r="A7" s="129"/>
      <c r="B7" s="131"/>
    </row>
    <row r="8" customFormat="false" ht="28.5" hidden="false" customHeight="true" outlineLevel="0" collapsed="false">
      <c r="A8" s="135" t="s">
        <v>32</v>
      </c>
      <c r="B8" s="131"/>
    </row>
    <row r="9" customFormat="false" ht="28.5" hidden="false" customHeight="true" outlineLevel="0" collapsed="false">
      <c r="A9" s="135"/>
      <c r="B9" s="131"/>
    </row>
    <row r="10" customFormat="false" ht="28.5" hidden="false" customHeight="true" outlineLevel="0" collapsed="false">
      <c r="A10" s="135"/>
      <c r="B10" s="131"/>
    </row>
    <row r="11" customFormat="false" ht="28.5" hidden="false" customHeight="true" outlineLevel="0" collapsed="false">
      <c r="A11" s="136"/>
      <c r="B11" s="131"/>
    </row>
    <row r="12" customFormat="false" ht="28.5" hidden="false" customHeight="true" outlineLevel="0" collapsed="false">
      <c r="A12" s="136"/>
      <c r="B12" s="131"/>
    </row>
    <row r="13" customFormat="false" ht="28.5" hidden="false" customHeight="true" outlineLevel="0" collapsed="false">
      <c r="A13" s="136"/>
      <c r="B13" s="131"/>
    </row>
    <row r="14" customFormat="false" ht="28.5" hidden="false" customHeight="true" outlineLevel="0" collapsed="false">
      <c r="A14" s="93"/>
      <c r="B14" s="166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45.36"/>
    <col collapsed="false" customWidth="true" hidden="false" outlineLevel="0" max="2" min="2" style="144" width="25.36"/>
    <col collapsed="false" customWidth="false" hidden="false" outlineLevel="0" max="257" min="3" style="144" width="8.99"/>
  </cols>
  <sheetData>
    <row r="1" customFormat="false" ht="27" hidden="false" customHeight="true" outlineLevel="0" collapsed="false">
      <c r="A1" s="145" t="s">
        <v>1395</v>
      </c>
    </row>
    <row r="2" customFormat="false" ht="28.5" hidden="false" customHeight="true" outlineLevel="0" collapsed="false">
      <c r="A2" s="146" t="s">
        <v>1396</v>
      </c>
      <c r="B2" s="146"/>
    </row>
    <row r="3" customFormat="false" ht="27.75" hidden="false" customHeight="true" outlineLevel="0" collapsed="false">
      <c r="B3" s="74" t="s">
        <v>2</v>
      </c>
    </row>
    <row r="4" s="148" customFormat="true" ht="22.5" hidden="false" customHeight="true" outlineLevel="0" collapsed="false">
      <c r="A4" s="147" t="s">
        <v>1335</v>
      </c>
      <c r="B4" s="6" t="s">
        <v>4</v>
      </c>
    </row>
    <row r="5" customFormat="false" ht="18.75" hidden="false" customHeight="true" outlineLevel="0" collapsed="false">
      <c r="A5" s="149" t="s">
        <v>1397</v>
      </c>
      <c r="B5" s="167"/>
    </row>
    <row r="6" customFormat="false" ht="18.75" hidden="false" customHeight="true" outlineLevel="0" collapsed="false">
      <c r="A6" s="151" t="s">
        <v>1398</v>
      </c>
      <c r="B6" s="168" t="s">
        <v>1399</v>
      </c>
    </row>
    <row r="7" customFormat="false" ht="18.75" hidden="false" customHeight="true" outlineLevel="0" collapsed="false">
      <c r="A7" s="138" t="s">
        <v>1400</v>
      </c>
      <c r="B7" s="168" t="s">
        <v>1399</v>
      </c>
    </row>
    <row r="8" customFormat="false" ht="18.75" hidden="false" customHeight="true" outlineLevel="0" collapsed="false">
      <c r="A8" s="138" t="s">
        <v>1401</v>
      </c>
      <c r="B8" s="168" t="s">
        <v>1399</v>
      </c>
      <c r="D8" s="144" t="n">
        <v>0</v>
      </c>
    </row>
    <row r="9" customFormat="false" ht="18.75" hidden="false" customHeight="true" outlineLevel="0" collapsed="false">
      <c r="A9" s="138" t="s">
        <v>1402</v>
      </c>
      <c r="B9" s="168" t="s">
        <v>1399</v>
      </c>
    </row>
    <row r="10" customFormat="false" ht="18.75" hidden="false" customHeight="true" outlineLevel="0" collapsed="false">
      <c r="A10" s="138" t="s">
        <v>1403</v>
      </c>
      <c r="B10" s="168" t="s">
        <v>1399</v>
      </c>
    </row>
    <row r="11" customFormat="false" ht="18.75" hidden="false" customHeight="true" outlineLevel="0" collapsed="false">
      <c r="A11" s="142" t="s">
        <v>32</v>
      </c>
      <c r="B11" s="167"/>
    </row>
    <row r="12" customFormat="false" ht="18.75" hidden="false" customHeight="true" outlineLevel="0" collapsed="false">
      <c r="A12" s="149" t="s">
        <v>1404</v>
      </c>
      <c r="B12" s="168" t="s">
        <v>1399</v>
      </c>
    </row>
    <row r="13" customFormat="false" ht="18.75" hidden="false" customHeight="true" outlineLevel="0" collapsed="false">
      <c r="A13" s="138" t="s">
        <v>1405</v>
      </c>
      <c r="B13" s="168" t="s">
        <v>1399</v>
      </c>
      <c r="D13" s="144" t="n">
        <v>0</v>
      </c>
    </row>
    <row r="14" customFormat="false" ht="18.75" hidden="false" customHeight="true" outlineLevel="0" collapsed="false">
      <c r="A14" s="138" t="s">
        <v>1406</v>
      </c>
      <c r="B14" s="168" t="s">
        <v>1399</v>
      </c>
    </row>
    <row r="15" customFormat="false" ht="18.75" hidden="false" customHeight="true" outlineLevel="0" collapsed="false">
      <c r="A15" s="142" t="s">
        <v>32</v>
      </c>
      <c r="B15" s="169"/>
    </row>
    <row r="16" customFormat="false" ht="18.75" hidden="false" customHeight="true" outlineLevel="0" collapsed="false">
      <c r="A16" s="149" t="s">
        <v>1407</v>
      </c>
      <c r="B16" s="168" t="s">
        <v>1399</v>
      </c>
    </row>
    <row r="17" customFormat="false" ht="18.75" hidden="false" customHeight="true" outlineLevel="0" collapsed="false">
      <c r="A17" s="151" t="s">
        <v>1408</v>
      </c>
      <c r="B17" s="168" t="s">
        <v>1399</v>
      </c>
    </row>
    <row r="18" customFormat="false" ht="18.75" hidden="false" customHeight="true" outlineLevel="0" collapsed="false">
      <c r="A18" s="151" t="s">
        <v>1409</v>
      </c>
      <c r="B18" s="168" t="s">
        <v>1399</v>
      </c>
    </row>
    <row r="19" customFormat="false" ht="18.75" hidden="false" customHeight="true" outlineLevel="0" collapsed="false">
      <c r="A19" s="142" t="s">
        <v>32</v>
      </c>
      <c r="B19" s="167"/>
    </row>
    <row r="20" customFormat="false" ht="18.75" hidden="false" customHeight="true" outlineLevel="0" collapsed="false">
      <c r="A20" s="151"/>
      <c r="B20" s="167"/>
    </row>
    <row r="21" customFormat="false" ht="18.75" hidden="false" customHeight="true" outlineLevel="0" collapsed="false">
      <c r="A21" s="153"/>
      <c r="B21" s="167"/>
    </row>
    <row r="22" customFormat="false" ht="18.75" hidden="false" customHeight="true" outlineLevel="0" collapsed="false">
      <c r="A22" s="151"/>
      <c r="B22" s="167"/>
    </row>
    <row r="23" customFormat="false" ht="18.75" hidden="false" customHeight="true" outlineLevel="0" collapsed="false">
      <c r="A23" s="138"/>
      <c r="B23" s="167"/>
    </row>
    <row r="24" customFormat="false" ht="18.75" hidden="false" customHeight="true" outlineLevel="0" collapsed="false">
      <c r="A24" s="151"/>
      <c r="B24" s="167"/>
    </row>
    <row r="25" customFormat="false" ht="18.75" hidden="false" customHeight="true" outlineLevel="0" collapsed="false">
      <c r="A25" s="153"/>
      <c r="B25" s="167"/>
    </row>
    <row r="26" customFormat="false" ht="18.75" hidden="false" customHeight="true" outlineLevel="0" collapsed="false">
      <c r="A26" s="153"/>
      <c r="B26" s="167"/>
    </row>
    <row r="27" customFormat="false" ht="18.75" hidden="false" customHeight="true" outlineLevel="0" collapsed="false">
      <c r="A27" s="98"/>
      <c r="B27" s="167"/>
    </row>
    <row r="28" customFormat="false" ht="18.75" hidden="false" customHeight="true" outlineLevel="0" collapsed="false">
      <c r="A28" s="153"/>
      <c r="B28" s="167"/>
    </row>
    <row r="29" customFormat="false" ht="18.75" hidden="false" customHeight="true" outlineLevel="0" collapsed="false">
      <c r="A29" s="155" t="s">
        <v>1309</v>
      </c>
      <c r="B29" s="168" t="s">
        <v>1399</v>
      </c>
    </row>
    <row r="30" customFormat="false" ht="18.75" hidden="false" customHeight="true" outlineLevel="0" collapsed="false">
      <c r="A30" s="98" t="s">
        <v>1327</v>
      </c>
      <c r="B30" s="168" t="s">
        <v>1399</v>
      </c>
    </row>
    <row r="31" customFormat="false" ht="18.75" hidden="false" customHeight="true" outlineLevel="0" collapsed="false">
      <c r="A31" s="142" t="s">
        <v>32</v>
      </c>
      <c r="B31" s="168" t="s">
        <v>1399</v>
      </c>
    </row>
    <row r="32" customFormat="false" ht="18.75" hidden="false" customHeight="true" outlineLevel="0" collapsed="false">
      <c r="A32" s="98"/>
      <c r="B32" s="167"/>
    </row>
    <row r="33" customFormat="false" ht="18.75" hidden="false" customHeight="true" outlineLevel="0" collapsed="false">
      <c r="A33" s="98"/>
      <c r="B33" s="167"/>
    </row>
    <row r="34" customFormat="false" ht="18.75" hidden="false" customHeight="true" outlineLevel="0" collapsed="false">
      <c r="A34" s="98"/>
      <c r="B34" s="167"/>
    </row>
    <row r="35" customFormat="false" ht="18.75" hidden="false" customHeight="true" outlineLevel="0" collapsed="false">
      <c r="A35" s="156" t="s">
        <v>1332</v>
      </c>
      <c r="B35" s="168" t="s">
        <v>1399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48.62"/>
    <col collapsed="false" customWidth="true" hidden="false" outlineLevel="0" max="2" min="2" style="144" width="21.99"/>
    <col collapsed="false" customWidth="false" hidden="false" outlineLevel="0" max="257" min="3" style="144" width="8.99"/>
  </cols>
  <sheetData>
    <row r="1" customFormat="false" ht="18.75" hidden="false" customHeight="true" outlineLevel="0" collapsed="false">
      <c r="A1" s="145" t="s">
        <v>1410</v>
      </c>
    </row>
    <row r="2" customFormat="false" ht="33.75" hidden="false" customHeight="true" outlineLevel="0" collapsed="false">
      <c r="A2" s="146" t="s">
        <v>1411</v>
      </c>
      <c r="B2" s="146"/>
    </row>
    <row r="3" customFormat="false" ht="27.75" hidden="false" customHeight="true" outlineLevel="0" collapsed="false">
      <c r="B3" s="74" t="s">
        <v>2</v>
      </c>
    </row>
    <row r="4" s="148" customFormat="true" ht="22.5" hidden="false" customHeight="true" outlineLevel="0" collapsed="false">
      <c r="A4" s="147" t="s">
        <v>1335</v>
      </c>
      <c r="B4" s="6" t="s">
        <v>4</v>
      </c>
    </row>
    <row r="5" customFormat="false" ht="18.75" hidden="false" customHeight="true" outlineLevel="0" collapsed="false">
      <c r="A5" s="149" t="s">
        <v>1412</v>
      </c>
      <c r="B5" s="170" t="s">
        <v>1399</v>
      </c>
    </row>
    <row r="6" customFormat="false" ht="18.75" hidden="false" customHeight="true" outlineLevel="0" collapsed="false">
      <c r="A6" s="151" t="s">
        <v>1413</v>
      </c>
      <c r="B6" s="170" t="s">
        <v>1399</v>
      </c>
    </row>
    <row r="7" customFormat="false" ht="18.75" hidden="false" customHeight="true" outlineLevel="0" collapsed="false">
      <c r="A7" s="138" t="s">
        <v>1414</v>
      </c>
      <c r="B7" s="170" t="s">
        <v>1399</v>
      </c>
    </row>
    <row r="8" customFormat="false" ht="18.75" hidden="false" customHeight="true" outlineLevel="0" collapsed="false">
      <c r="A8" s="149" t="s">
        <v>1415</v>
      </c>
      <c r="B8" s="170" t="s">
        <v>1399</v>
      </c>
    </row>
    <row r="9" customFormat="false" ht="18.75" hidden="false" customHeight="true" outlineLevel="0" collapsed="false">
      <c r="A9" s="151" t="s">
        <v>1416</v>
      </c>
      <c r="B9" s="170" t="s">
        <v>1399</v>
      </c>
    </row>
    <row r="10" customFormat="false" ht="18.75" hidden="false" customHeight="true" outlineLevel="0" collapsed="false">
      <c r="A10" s="138" t="s">
        <v>1417</v>
      </c>
      <c r="B10" s="170" t="s">
        <v>1399</v>
      </c>
    </row>
    <row r="11" customFormat="false" ht="18.75" hidden="false" customHeight="true" outlineLevel="0" collapsed="false">
      <c r="A11" s="138" t="s">
        <v>1418</v>
      </c>
      <c r="B11" s="170" t="s">
        <v>1399</v>
      </c>
    </row>
    <row r="12" customFormat="false" ht="18.75" hidden="false" customHeight="true" outlineLevel="0" collapsed="false">
      <c r="A12" s="138" t="s">
        <v>1419</v>
      </c>
      <c r="B12" s="170" t="s">
        <v>1399</v>
      </c>
    </row>
    <row r="13" customFormat="false" ht="18.75" hidden="false" customHeight="true" outlineLevel="0" collapsed="false">
      <c r="A13" s="138" t="s">
        <v>1420</v>
      </c>
      <c r="B13" s="170" t="s">
        <v>1399</v>
      </c>
    </row>
    <row r="14" customFormat="false" ht="18.75" hidden="false" customHeight="true" outlineLevel="0" collapsed="false">
      <c r="A14" s="138" t="s">
        <v>1421</v>
      </c>
      <c r="B14" s="170" t="s">
        <v>1399</v>
      </c>
    </row>
    <row r="15" customFormat="false" ht="18.75" hidden="false" customHeight="true" outlineLevel="0" collapsed="false">
      <c r="A15" s="142" t="s">
        <v>32</v>
      </c>
      <c r="B15" s="24" t="n">
        <v>0</v>
      </c>
    </row>
    <row r="16" customFormat="false" ht="18.75" hidden="false" customHeight="true" outlineLevel="0" collapsed="false">
      <c r="A16" s="151" t="s">
        <v>1422</v>
      </c>
      <c r="B16" s="170" t="s">
        <v>1399</v>
      </c>
    </row>
    <row r="17" customFormat="false" ht="18.75" hidden="false" customHeight="true" outlineLevel="0" collapsed="false">
      <c r="A17" s="151" t="s">
        <v>1423</v>
      </c>
      <c r="B17" s="170" t="s">
        <v>1399</v>
      </c>
    </row>
    <row r="18" customFormat="false" ht="18.75" hidden="false" customHeight="true" outlineLevel="0" collapsed="false">
      <c r="A18" s="153" t="s">
        <v>1424</v>
      </c>
      <c r="B18" s="170" t="s">
        <v>1399</v>
      </c>
    </row>
    <row r="19" customFormat="false" ht="18.75" hidden="false" customHeight="true" outlineLevel="0" collapsed="false">
      <c r="A19" s="151" t="s">
        <v>1425</v>
      </c>
      <c r="B19" s="170" t="s">
        <v>1399</v>
      </c>
    </row>
    <row r="20" customFormat="false" ht="18.75" hidden="false" customHeight="true" outlineLevel="0" collapsed="false">
      <c r="A20" s="138" t="s">
        <v>1426</v>
      </c>
      <c r="B20" s="170" t="s">
        <v>1399</v>
      </c>
    </row>
    <row r="21" customFormat="false" ht="18.75" hidden="false" customHeight="true" outlineLevel="0" collapsed="false">
      <c r="A21" s="142" t="s">
        <v>32</v>
      </c>
      <c r="B21" s="170" t="s">
        <v>1399</v>
      </c>
    </row>
    <row r="22" customFormat="false" ht="18.75" hidden="false" customHeight="true" outlineLevel="0" collapsed="false">
      <c r="A22" s="151" t="s">
        <v>1427</v>
      </c>
      <c r="B22" s="170" t="s">
        <v>1399</v>
      </c>
    </row>
    <row r="23" customFormat="false" ht="18.75" hidden="false" customHeight="true" outlineLevel="0" collapsed="false">
      <c r="A23" s="151" t="s">
        <v>1428</v>
      </c>
      <c r="B23" s="170" t="s">
        <v>1399</v>
      </c>
    </row>
    <row r="24" customFormat="false" ht="18.75" hidden="false" customHeight="true" outlineLevel="0" collapsed="false">
      <c r="A24" s="151"/>
      <c r="B24" s="24"/>
    </row>
    <row r="25" customFormat="false" ht="18.75" hidden="false" customHeight="true" outlineLevel="0" collapsed="false">
      <c r="A25" s="142" t="s">
        <v>32</v>
      </c>
      <c r="B25" s="24"/>
    </row>
    <row r="26" customFormat="false" ht="18.75" hidden="false" customHeight="true" outlineLevel="0" collapsed="false">
      <c r="A26" s="151"/>
      <c r="B26" s="24"/>
    </row>
    <row r="27" customFormat="false" ht="18.75" hidden="false" customHeight="true" outlineLevel="0" collapsed="false">
      <c r="A27" s="151"/>
      <c r="B27" s="24"/>
    </row>
    <row r="28" customFormat="false" ht="18.75" hidden="false" customHeight="true" outlineLevel="0" collapsed="false">
      <c r="A28" s="151"/>
      <c r="B28" s="24"/>
    </row>
    <row r="29" customFormat="false" ht="18.75" hidden="false" customHeight="true" outlineLevel="0" collapsed="false">
      <c r="A29" s="98"/>
      <c r="B29" s="24"/>
    </row>
    <row r="30" customFormat="false" ht="18.75" hidden="false" customHeight="true" outlineLevel="0" collapsed="false">
      <c r="A30" s="153"/>
      <c r="B30" s="24"/>
    </row>
    <row r="31" customFormat="false" ht="18.75" hidden="false" customHeight="true" outlineLevel="0" collapsed="false">
      <c r="A31" s="155" t="s">
        <v>1337</v>
      </c>
      <c r="B31" s="170" t="s">
        <v>1399</v>
      </c>
    </row>
    <row r="32" customFormat="false" ht="18.75" hidden="false" customHeight="true" outlineLevel="0" collapsed="false">
      <c r="A32" s="98" t="s">
        <v>1429</v>
      </c>
      <c r="B32" s="170" t="s">
        <v>1399</v>
      </c>
    </row>
    <row r="33" customFormat="false" ht="18.75" hidden="false" customHeight="true" outlineLevel="0" collapsed="false">
      <c r="A33" s="171" t="s">
        <v>80</v>
      </c>
      <c r="B33" s="170" t="s">
        <v>1399</v>
      </c>
    </row>
    <row r="34" customFormat="false" ht="18.75" hidden="false" customHeight="true" outlineLevel="0" collapsed="false">
      <c r="A34" s="142" t="s">
        <v>32</v>
      </c>
      <c r="B34" s="170" t="s">
        <v>1399</v>
      </c>
    </row>
    <row r="35" customFormat="false" ht="18.75" hidden="false" customHeight="true" outlineLevel="0" collapsed="false">
      <c r="A35" s="98"/>
      <c r="B35" s="24" t="n">
        <v>0</v>
      </c>
    </row>
    <row r="36" customFormat="false" ht="18.75" hidden="false" customHeight="true" outlineLevel="0" collapsed="false">
      <c r="A36" s="98"/>
      <c r="B36" s="24" t="n">
        <v>0</v>
      </c>
    </row>
    <row r="37" customFormat="false" ht="18.75" hidden="false" customHeight="true" outlineLevel="0" collapsed="false">
      <c r="A37" s="156" t="s">
        <v>1378</v>
      </c>
      <c r="B37" s="170" t="s">
        <v>1399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48.25"/>
    <col collapsed="false" customWidth="true" hidden="false" outlineLevel="0" max="2" min="2" style="144" width="21.49"/>
    <col collapsed="false" customWidth="false" hidden="false" outlineLevel="0" max="257" min="3" style="144" width="8.99"/>
  </cols>
  <sheetData>
    <row r="1" customFormat="false" ht="17.25" hidden="false" customHeight="true" outlineLevel="0" collapsed="false">
      <c r="A1" s="145" t="s">
        <v>1430</v>
      </c>
    </row>
    <row r="2" customFormat="false" ht="28.5" hidden="false" customHeight="true" outlineLevel="0" collapsed="false">
      <c r="A2" s="146" t="s">
        <v>1431</v>
      </c>
      <c r="B2" s="146"/>
    </row>
    <row r="3" customFormat="false" ht="24.75" hidden="false" customHeight="true" outlineLevel="0" collapsed="false">
      <c r="B3" s="74" t="s">
        <v>2</v>
      </c>
    </row>
    <row r="4" s="148" customFormat="true" ht="22.5" hidden="false" customHeight="true" outlineLevel="0" collapsed="false">
      <c r="A4" s="147" t="s">
        <v>1335</v>
      </c>
      <c r="B4" s="6" t="s">
        <v>4</v>
      </c>
    </row>
    <row r="5" customFormat="false" ht="17.25" hidden="false" customHeight="true" outlineLevel="0" collapsed="false">
      <c r="A5" s="149" t="s">
        <v>1432</v>
      </c>
      <c r="B5" s="24"/>
    </row>
    <row r="6" customFormat="false" ht="17.25" hidden="false" customHeight="true" outlineLevel="0" collapsed="false">
      <c r="A6" s="151" t="s">
        <v>1433</v>
      </c>
      <c r="B6" s="24"/>
    </row>
    <row r="7" customFormat="false" ht="17.25" hidden="false" customHeight="true" outlineLevel="0" collapsed="false">
      <c r="A7" s="151" t="s">
        <v>1434</v>
      </c>
      <c r="B7" s="24"/>
    </row>
    <row r="8" customFormat="false" ht="17.25" hidden="false" customHeight="true" outlineLevel="0" collapsed="false">
      <c r="A8" s="138" t="s">
        <v>1435</v>
      </c>
      <c r="B8" s="24"/>
    </row>
    <row r="9" customFormat="false" ht="17.25" hidden="false" customHeight="true" outlineLevel="0" collapsed="false">
      <c r="A9" s="142" t="s">
        <v>32</v>
      </c>
      <c r="B9" s="24"/>
    </row>
    <row r="10" customFormat="false" ht="17.25" hidden="false" customHeight="true" outlineLevel="0" collapsed="false">
      <c r="A10" s="138" t="s">
        <v>1436</v>
      </c>
      <c r="B10" s="24"/>
    </row>
    <row r="11" customFormat="false" ht="17.25" hidden="false" customHeight="true" outlineLevel="0" collapsed="false">
      <c r="A11" s="142" t="s">
        <v>32</v>
      </c>
      <c r="B11" s="24"/>
    </row>
    <row r="12" customFormat="false" ht="17.25" hidden="false" customHeight="true" outlineLevel="0" collapsed="false">
      <c r="A12" s="138" t="s">
        <v>1437</v>
      </c>
      <c r="B12" s="24"/>
    </row>
    <row r="13" customFormat="false" ht="17.25" hidden="false" customHeight="true" outlineLevel="0" collapsed="false">
      <c r="A13" s="138" t="s">
        <v>1438</v>
      </c>
      <c r="B13" s="24"/>
    </row>
    <row r="14" customFormat="false" ht="17.25" hidden="false" customHeight="true" outlineLevel="0" collapsed="false">
      <c r="A14" s="138" t="s">
        <v>1439</v>
      </c>
      <c r="B14" s="24"/>
    </row>
    <row r="15" customFormat="false" ht="17.25" hidden="false" customHeight="true" outlineLevel="0" collapsed="false">
      <c r="A15" s="149" t="s">
        <v>1440</v>
      </c>
      <c r="B15" s="24" t="n">
        <f aca="false">B16+B19+B21+B23</f>
        <v>30200</v>
      </c>
    </row>
    <row r="16" customFormat="false" ht="17.25" hidden="false" customHeight="true" outlineLevel="0" collapsed="false">
      <c r="A16" s="138" t="s">
        <v>1441</v>
      </c>
      <c r="B16" s="24" t="n">
        <f aca="false">B17+B18</f>
        <v>30200</v>
      </c>
    </row>
    <row r="17" customFormat="false" ht="17.25" hidden="false" customHeight="true" outlineLevel="0" collapsed="false">
      <c r="A17" s="138" t="s">
        <v>1442</v>
      </c>
      <c r="B17" s="24" t="n">
        <v>30200</v>
      </c>
    </row>
    <row r="18" customFormat="false" ht="17.25" hidden="false" customHeight="true" outlineLevel="0" collapsed="false">
      <c r="A18" s="151" t="s">
        <v>1443</v>
      </c>
      <c r="B18" s="24"/>
    </row>
    <row r="19" customFormat="false" ht="17.25" hidden="false" customHeight="true" outlineLevel="0" collapsed="false">
      <c r="A19" s="138" t="s">
        <v>1435</v>
      </c>
      <c r="B19" s="24"/>
    </row>
    <row r="20" customFormat="false" ht="17.25" hidden="false" customHeight="true" outlineLevel="0" collapsed="false">
      <c r="A20" s="142" t="s">
        <v>32</v>
      </c>
      <c r="B20" s="24"/>
    </row>
    <row r="21" customFormat="false" ht="17.25" hidden="false" customHeight="true" outlineLevel="0" collapsed="false">
      <c r="A21" s="138" t="s">
        <v>1436</v>
      </c>
      <c r="B21" s="24"/>
    </row>
    <row r="22" customFormat="false" ht="17.25" hidden="false" customHeight="true" outlineLevel="0" collapsed="false">
      <c r="A22" s="142" t="s">
        <v>32</v>
      </c>
      <c r="B22" s="24"/>
    </row>
    <row r="23" customFormat="false" ht="17.25" hidden="false" customHeight="true" outlineLevel="0" collapsed="false">
      <c r="A23" s="138" t="s">
        <v>1437</v>
      </c>
      <c r="B23" s="24"/>
    </row>
    <row r="24" customFormat="false" ht="17.25" hidden="false" customHeight="true" outlineLevel="0" collapsed="false">
      <c r="A24" s="138" t="s">
        <v>1438</v>
      </c>
      <c r="B24" s="24"/>
    </row>
    <row r="25" customFormat="false" ht="17.25" hidden="false" customHeight="true" outlineLevel="0" collapsed="false">
      <c r="A25" s="138" t="s">
        <v>1439</v>
      </c>
      <c r="B25" s="24"/>
    </row>
    <row r="26" customFormat="false" ht="17.25" hidden="false" customHeight="true" outlineLevel="0" collapsed="false">
      <c r="A26" s="151"/>
      <c r="B26" s="24"/>
    </row>
    <row r="27" customFormat="false" ht="17.25" hidden="false" customHeight="true" outlineLevel="0" collapsed="false">
      <c r="A27" s="151"/>
      <c r="B27" s="24"/>
    </row>
    <row r="28" customFormat="false" ht="17.25" hidden="false" customHeight="true" outlineLevel="0" collapsed="false">
      <c r="A28" s="151"/>
      <c r="B28" s="24"/>
    </row>
    <row r="29" customFormat="false" ht="17.25" hidden="false" customHeight="true" outlineLevel="0" collapsed="false">
      <c r="A29" s="98"/>
      <c r="B29" s="24"/>
    </row>
    <row r="30" customFormat="false" ht="17.25" hidden="false" customHeight="true" outlineLevel="0" collapsed="false">
      <c r="A30" s="151"/>
      <c r="B30" s="24"/>
    </row>
    <row r="31" customFormat="false" ht="17.25" hidden="false" customHeight="true" outlineLevel="0" collapsed="false">
      <c r="A31" s="138"/>
      <c r="B31" s="24"/>
    </row>
    <row r="32" customFormat="false" ht="17.25" hidden="false" customHeight="true" outlineLevel="0" collapsed="false">
      <c r="A32" s="151"/>
      <c r="B32" s="24"/>
    </row>
    <row r="33" customFormat="false" ht="17.25" hidden="false" customHeight="true" outlineLevel="0" collapsed="false">
      <c r="A33" s="151"/>
      <c r="B33" s="24"/>
    </row>
    <row r="34" customFormat="false" ht="17.25" hidden="false" customHeight="true" outlineLevel="0" collapsed="false">
      <c r="A34" s="153"/>
      <c r="B34" s="24"/>
    </row>
    <row r="35" customFormat="false" ht="17.25" hidden="false" customHeight="true" outlineLevel="0" collapsed="false">
      <c r="A35" s="153"/>
      <c r="B35" s="24"/>
    </row>
    <row r="36" customFormat="false" ht="17.25" hidden="false" customHeight="true" outlineLevel="0" collapsed="false">
      <c r="A36" s="98"/>
      <c r="B36" s="24"/>
    </row>
    <row r="37" customFormat="false" ht="17.25" hidden="false" customHeight="true" outlineLevel="0" collapsed="false">
      <c r="A37" s="153"/>
      <c r="B37" s="24"/>
    </row>
    <row r="38" customFormat="false" ht="17.25" hidden="false" customHeight="true" outlineLevel="0" collapsed="false">
      <c r="A38" s="155" t="s">
        <v>1309</v>
      </c>
      <c r="B38" s="64" t="n">
        <f aca="false">B5+B15</f>
        <v>30200</v>
      </c>
    </row>
    <row r="39" customFormat="false" ht="17.25" hidden="false" customHeight="true" outlineLevel="0" collapsed="false">
      <c r="A39" s="98" t="s">
        <v>1444</v>
      </c>
      <c r="B39" s="24" t="n">
        <f aca="false">B40+B41</f>
        <v>11736</v>
      </c>
    </row>
    <row r="40" customFormat="false" ht="17.25" hidden="false" customHeight="true" outlineLevel="0" collapsed="false">
      <c r="A40" s="138" t="s">
        <v>1445</v>
      </c>
      <c r="B40" s="24" t="n">
        <v>11736</v>
      </c>
    </row>
    <row r="41" customFormat="false" ht="17.25" hidden="false" customHeight="true" outlineLevel="0" collapsed="false">
      <c r="A41" s="138" t="s">
        <v>1446</v>
      </c>
      <c r="B41" s="24"/>
    </row>
    <row r="42" customFormat="false" ht="17.25" hidden="false" customHeight="true" outlineLevel="0" collapsed="false">
      <c r="A42" s="98"/>
      <c r="B42" s="24"/>
    </row>
    <row r="43" customFormat="false" ht="17.25" hidden="false" customHeight="true" outlineLevel="0" collapsed="false">
      <c r="A43" s="98"/>
      <c r="B43" s="24"/>
    </row>
    <row r="44" customFormat="false" ht="17.25" hidden="false" customHeight="true" outlineLevel="0" collapsed="false">
      <c r="A44" s="156" t="s">
        <v>1332</v>
      </c>
      <c r="B44" s="64" t="n">
        <f aca="false">B38+B39</f>
        <v>41936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45.12"/>
    <col collapsed="false" customWidth="true" hidden="false" outlineLevel="0" max="2" min="2" style="144" width="24.62"/>
    <col collapsed="false" customWidth="false" hidden="false" outlineLevel="0" max="257" min="3" style="144" width="8.99"/>
  </cols>
  <sheetData>
    <row r="1" customFormat="false" ht="15.75" hidden="false" customHeight="true" outlineLevel="0" collapsed="false">
      <c r="A1" s="145" t="s">
        <v>1447</v>
      </c>
    </row>
    <row r="2" customFormat="false" ht="28.5" hidden="false" customHeight="true" outlineLevel="0" collapsed="false">
      <c r="A2" s="146" t="s">
        <v>1448</v>
      </c>
      <c r="B2" s="146"/>
    </row>
    <row r="3" customFormat="false" ht="23.25" hidden="false" customHeight="true" outlineLevel="0" collapsed="false">
      <c r="B3" s="74" t="s">
        <v>2</v>
      </c>
    </row>
    <row r="4" s="148" customFormat="true" ht="22.5" hidden="false" customHeight="true" outlineLevel="0" collapsed="false">
      <c r="A4" s="147" t="s">
        <v>1335</v>
      </c>
      <c r="B4" s="6" t="s">
        <v>4</v>
      </c>
    </row>
    <row r="5" customFormat="false" ht="17.25" hidden="false" customHeight="true" outlineLevel="0" collapsed="false">
      <c r="A5" s="149" t="s">
        <v>1432</v>
      </c>
      <c r="B5" s="24" t="n">
        <f aca="false">B6</f>
        <v>0</v>
      </c>
    </row>
    <row r="6" customFormat="false" ht="17.25" hidden="false" customHeight="true" outlineLevel="0" collapsed="false">
      <c r="A6" s="151" t="s">
        <v>1449</v>
      </c>
      <c r="B6" s="24" t="n">
        <f aca="false">B7</f>
        <v>0</v>
      </c>
    </row>
    <row r="7" customFormat="false" ht="17.25" hidden="false" customHeight="true" outlineLevel="0" collapsed="false">
      <c r="A7" s="151" t="s">
        <v>1450</v>
      </c>
      <c r="B7" s="24"/>
    </row>
    <row r="8" customFormat="false" ht="17.25" hidden="false" customHeight="true" outlineLevel="0" collapsed="false">
      <c r="A8" s="138" t="s">
        <v>1451</v>
      </c>
      <c r="B8" s="24"/>
    </row>
    <row r="9" customFormat="false" ht="17.25" hidden="false" customHeight="true" outlineLevel="0" collapsed="false">
      <c r="A9" s="138" t="s">
        <v>1452</v>
      </c>
      <c r="B9" s="24"/>
    </row>
    <row r="10" customFormat="false" ht="17.25" hidden="false" customHeight="true" outlineLevel="0" collapsed="false">
      <c r="A10" s="138" t="s">
        <v>1453</v>
      </c>
      <c r="B10" s="24"/>
    </row>
    <row r="11" customFormat="false" ht="17.25" hidden="false" customHeight="true" outlineLevel="0" collapsed="false">
      <c r="A11" s="138" t="s">
        <v>1454</v>
      </c>
      <c r="B11" s="24"/>
    </row>
    <row r="12" customFormat="false" ht="17.25" hidden="false" customHeight="true" outlineLevel="0" collapsed="false">
      <c r="A12" s="172" t="s">
        <v>1455</v>
      </c>
      <c r="B12" s="24"/>
    </row>
    <row r="13" customFormat="false" ht="17.25" hidden="false" customHeight="true" outlineLevel="0" collapsed="false">
      <c r="A13" s="138" t="s">
        <v>1456</v>
      </c>
      <c r="B13" s="24"/>
    </row>
    <row r="14" customFormat="false" ht="17.25" hidden="false" customHeight="true" outlineLevel="0" collapsed="false">
      <c r="A14" s="172" t="s">
        <v>1455</v>
      </c>
      <c r="B14" s="24"/>
    </row>
    <row r="15" customFormat="false" ht="17.25" hidden="false" customHeight="true" outlineLevel="0" collapsed="false">
      <c r="A15" s="138" t="s">
        <v>1457</v>
      </c>
      <c r="B15" s="24"/>
    </row>
    <row r="16" customFormat="false" ht="17.25" hidden="false" customHeight="true" outlineLevel="0" collapsed="false">
      <c r="A16" s="172" t="s">
        <v>1455</v>
      </c>
      <c r="B16" s="24"/>
    </row>
    <row r="17" customFormat="false" ht="17.25" hidden="false" customHeight="true" outlineLevel="0" collapsed="false">
      <c r="A17" s="149" t="s">
        <v>1440</v>
      </c>
      <c r="B17" s="24" t="n">
        <f aca="false">B18</f>
        <v>26000</v>
      </c>
    </row>
    <row r="18" customFormat="false" ht="17.25" hidden="false" customHeight="true" outlineLevel="0" collapsed="false">
      <c r="A18" s="138" t="s">
        <v>1458</v>
      </c>
      <c r="B18" s="24" t="n">
        <f aca="false">B19+B20</f>
        <v>26000</v>
      </c>
    </row>
    <row r="19" customFormat="false" ht="17.25" hidden="false" customHeight="true" outlineLevel="0" collapsed="false">
      <c r="A19" s="138" t="s">
        <v>1459</v>
      </c>
      <c r="B19" s="24" t="n">
        <v>26000</v>
      </c>
    </row>
    <row r="20" customFormat="false" ht="17.25" hidden="false" customHeight="true" outlineLevel="0" collapsed="false">
      <c r="A20" s="151" t="s">
        <v>1460</v>
      </c>
      <c r="B20" s="24"/>
    </row>
    <row r="21" customFormat="false" ht="17.25" hidden="false" customHeight="true" outlineLevel="0" collapsed="false">
      <c r="A21" s="172"/>
      <c r="B21" s="24"/>
    </row>
    <row r="22" customFormat="false" ht="17.25" hidden="false" customHeight="true" outlineLevel="0" collapsed="false">
      <c r="A22" s="172"/>
      <c r="B22" s="24"/>
    </row>
    <row r="23" customFormat="false" ht="17.25" hidden="false" customHeight="true" outlineLevel="0" collapsed="false">
      <c r="A23" s="98"/>
      <c r="B23" s="24"/>
    </row>
    <row r="24" customFormat="false" ht="17.25" hidden="false" customHeight="true" outlineLevel="0" collapsed="false">
      <c r="A24" s="98"/>
      <c r="B24" s="24"/>
    </row>
    <row r="25" customFormat="false" ht="17.25" hidden="false" customHeight="true" outlineLevel="0" collapsed="false">
      <c r="A25" s="98"/>
      <c r="B25" s="24"/>
    </row>
    <row r="26" customFormat="false" ht="17.25" hidden="false" customHeight="true" outlineLevel="0" collapsed="false">
      <c r="A26" s="98"/>
      <c r="B26" s="24"/>
    </row>
    <row r="27" customFormat="false" ht="17.25" hidden="false" customHeight="true" outlineLevel="0" collapsed="false">
      <c r="A27" s="154"/>
      <c r="B27" s="24"/>
    </row>
    <row r="28" customFormat="false" ht="17.25" hidden="false" customHeight="true" outlineLevel="0" collapsed="false">
      <c r="A28" s="98"/>
      <c r="B28" s="24"/>
    </row>
    <row r="29" customFormat="false" ht="17.25" hidden="false" customHeight="true" outlineLevel="0" collapsed="false">
      <c r="A29" s="151"/>
      <c r="B29" s="24"/>
    </row>
    <row r="30" customFormat="false" ht="17.25" hidden="false" customHeight="true" outlineLevel="0" collapsed="false">
      <c r="A30" s="172"/>
      <c r="B30" s="24"/>
    </row>
    <row r="31" customFormat="false" ht="17.25" hidden="false" customHeight="true" outlineLevel="0" collapsed="false">
      <c r="A31" s="151"/>
      <c r="B31" s="24"/>
    </row>
    <row r="32" customFormat="false" ht="17.25" hidden="false" customHeight="true" outlineLevel="0" collapsed="false">
      <c r="A32" s="151"/>
      <c r="B32" s="24"/>
    </row>
    <row r="33" customFormat="false" ht="17.25" hidden="false" customHeight="true" outlineLevel="0" collapsed="false">
      <c r="A33" s="153"/>
      <c r="B33" s="24"/>
    </row>
    <row r="34" customFormat="false" ht="17.25" hidden="false" customHeight="true" outlineLevel="0" collapsed="false">
      <c r="A34" s="153"/>
      <c r="B34" s="24"/>
    </row>
    <row r="35" customFormat="false" ht="17.25" hidden="false" customHeight="true" outlineLevel="0" collapsed="false">
      <c r="A35" s="98"/>
      <c r="B35" s="24"/>
    </row>
    <row r="36" customFormat="false" ht="17.25" hidden="false" customHeight="true" outlineLevel="0" collapsed="false">
      <c r="A36" s="153"/>
      <c r="B36" s="24"/>
    </row>
    <row r="37" customFormat="false" ht="17.25" hidden="false" customHeight="true" outlineLevel="0" collapsed="false">
      <c r="A37" s="155" t="s">
        <v>1337</v>
      </c>
      <c r="B37" s="64" t="n">
        <f aca="false">B5+B17</f>
        <v>26000</v>
      </c>
    </row>
    <row r="38" customFormat="false" ht="17.25" hidden="false" customHeight="true" outlineLevel="0" collapsed="false">
      <c r="A38" s="98" t="s">
        <v>1461</v>
      </c>
      <c r="B38" s="24" t="n">
        <f aca="false">B39+B40</f>
        <v>15936</v>
      </c>
    </row>
    <row r="39" customFormat="false" ht="17.25" hidden="false" customHeight="true" outlineLevel="0" collapsed="false">
      <c r="A39" s="138" t="s">
        <v>1462</v>
      </c>
      <c r="B39" s="24" t="n">
        <v>15936</v>
      </c>
    </row>
    <row r="40" customFormat="false" ht="17.25" hidden="false" customHeight="true" outlineLevel="0" collapsed="false">
      <c r="A40" s="151" t="s">
        <v>1463</v>
      </c>
      <c r="B40" s="24"/>
    </row>
    <row r="41" customFormat="false" ht="17.25" hidden="false" customHeight="true" outlineLevel="0" collapsed="false">
      <c r="A41" s="98"/>
      <c r="B41" s="24"/>
    </row>
    <row r="42" customFormat="false" ht="17.25" hidden="false" customHeight="true" outlineLevel="0" collapsed="false">
      <c r="A42" s="98"/>
      <c r="B42" s="24"/>
    </row>
    <row r="43" customFormat="false" ht="17.25" hidden="false" customHeight="true" outlineLevel="0" collapsed="false">
      <c r="A43" s="156" t="s">
        <v>1378</v>
      </c>
      <c r="B43" s="64" t="n">
        <f aca="false">B37+B38</f>
        <v>41936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6" activeCellId="0" sqref="A16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4.74"/>
    <col collapsed="false" customWidth="true" hidden="false" outlineLevel="0" max="3" min="3" style="1" width="14.87"/>
    <col collapsed="false" customWidth="true" hidden="false" outlineLevel="0" max="4" min="4" style="1" width="14.99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46</v>
      </c>
    </row>
    <row r="2" customFormat="false" ht="49.5" hidden="false" customHeight="true" outlineLevel="0" collapsed="false">
      <c r="A2" s="17" t="s">
        <v>47</v>
      </c>
      <c r="B2" s="17"/>
      <c r="C2" s="17"/>
      <c r="D2" s="17"/>
    </row>
    <row r="3" customFormat="false" ht="15.75" hidden="false" customHeight="true" outlineLevel="0" collapsed="false">
      <c r="D3" s="18" t="s">
        <v>2</v>
      </c>
    </row>
    <row r="4" customFormat="false" ht="40.5" hidden="false" customHeight="true" outlineLevel="0" collapsed="false">
      <c r="A4" s="5" t="s">
        <v>3</v>
      </c>
      <c r="B4" s="6" t="s">
        <v>4</v>
      </c>
      <c r="C4" s="19" t="s">
        <v>48</v>
      </c>
      <c r="D4" s="20" t="s">
        <v>49</v>
      </c>
    </row>
    <row r="5" customFormat="false" ht="17.25" hidden="false" customHeight="true" outlineLevel="0" collapsed="false">
      <c r="A5" s="21" t="s">
        <v>50</v>
      </c>
      <c r="B5" s="22" t="n">
        <f aca="false">SUM(B6:B30)</f>
        <v>52430</v>
      </c>
      <c r="C5" s="22" t="n">
        <f aca="false">SUM(C6:C30)</f>
        <v>80000</v>
      </c>
      <c r="D5" s="22" t="n">
        <f aca="false">SUM(D6:D30)</f>
        <v>132430</v>
      </c>
    </row>
    <row r="6" customFormat="false" ht="17.25" hidden="false" customHeight="true" outlineLevel="0" collapsed="false">
      <c r="A6" s="23" t="s">
        <v>51</v>
      </c>
      <c r="B6" s="24" t="n">
        <v>9220</v>
      </c>
      <c r="C6" s="25" t="n">
        <f aca="false">D6-B6</f>
        <v>6930</v>
      </c>
      <c r="D6" s="26" t="n">
        <v>16150</v>
      </c>
    </row>
    <row r="7" customFormat="false" ht="17.25" hidden="false" customHeight="true" outlineLevel="0" collapsed="false">
      <c r="A7" s="23" t="s">
        <v>52</v>
      </c>
      <c r="B7" s="24" t="n">
        <v>120</v>
      </c>
      <c r="C7" s="25" t="n">
        <f aca="false">D7-B7</f>
        <v>0</v>
      </c>
      <c r="D7" s="26" t="n">
        <v>120</v>
      </c>
    </row>
    <row r="8" customFormat="false" ht="17.25" hidden="false" customHeight="true" outlineLevel="0" collapsed="false">
      <c r="A8" s="23" t="s">
        <v>53</v>
      </c>
      <c r="B8" s="24" t="n">
        <v>2600</v>
      </c>
      <c r="C8" s="25" t="n">
        <f aca="false">D8-B8</f>
        <v>500</v>
      </c>
      <c r="D8" s="26" t="n">
        <v>3100</v>
      </c>
    </row>
    <row r="9" customFormat="false" ht="17.25" hidden="false" customHeight="true" outlineLevel="0" collapsed="false">
      <c r="A9" s="23" t="s">
        <v>54</v>
      </c>
      <c r="B9" s="24" t="n">
        <v>5019</v>
      </c>
      <c r="C9" s="25" t="n">
        <f aca="false">D9-B9</f>
        <v>24341</v>
      </c>
      <c r="D9" s="27" t="n">
        <v>29360</v>
      </c>
    </row>
    <row r="10" customFormat="false" ht="17.25" hidden="false" customHeight="true" outlineLevel="0" collapsed="false">
      <c r="A10" s="23" t="s">
        <v>55</v>
      </c>
      <c r="B10" s="24" t="n">
        <v>37</v>
      </c>
      <c r="C10" s="25" t="n">
        <f aca="false">D10-B10</f>
        <v>8</v>
      </c>
      <c r="D10" s="27" t="n">
        <v>45</v>
      </c>
    </row>
    <row r="11" customFormat="false" ht="17.25" hidden="false" customHeight="true" outlineLevel="0" collapsed="false">
      <c r="A11" s="23" t="s">
        <v>56</v>
      </c>
      <c r="B11" s="24" t="n">
        <v>284</v>
      </c>
      <c r="C11" s="25" t="n">
        <f aca="false">D11-B11</f>
        <v>165</v>
      </c>
      <c r="D11" s="27" t="n">
        <v>449</v>
      </c>
    </row>
    <row r="12" customFormat="false" ht="17.25" hidden="false" customHeight="true" outlineLevel="0" collapsed="false">
      <c r="A12" s="23" t="s">
        <v>57</v>
      </c>
      <c r="B12" s="24" t="n">
        <v>16000</v>
      </c>
      <c r="C12" s="25" t="n">
        <f aca="false">D12-B12</f>
        <v>12429</v>
      </c>
      <c r="D12" s="27" t="n">
        <v>28429</v>
      </c>
    </row>
    <row r="13" customFormat="false" ht="17.25" hidden="false" customHeight="true" outlineLevel="0" collapsed="false">
      <c r="A13" s="28" t="s">
        <v>58</v>
      </c>
      <c r="B13" s="24" t="n">
        <v>4170</v>
      </c>
      <c r="C13" s="25" t="n">
        <f aca="false">D13-B13</f>
        <v>20309</v>
      </c>
      <c r="D13" s="27" t="n">
        <v>24479</v>
      </c>
    </row>
    <row r="14" customFormat="false" ht="17.25" hidden="false" customHeight="true" outlineLevel="0" collapsed="false">
      <c r="A14" s="23" t="s">
        <v>59</v>
      </c>
      <c r="B14" s="24" t="n">
        <v>200</v>
      </c>
      <c r="C14" s="25" t="n">
        <f aca="false">D14-B14</f>
        <v>250</v>
      </c>
      <c r="D14" s="27" t="n">
        <v>450</v>
      </c>
    </row>
    <row r="15" customFormat="false" ht="17.25" hidden="false" customHeight="true" outlineLevel="0" collapsed="false">
      <c r="A15" s="23" t="s">
        <v>60</v>
      </c>
      <c r="B15" s="24" t="n">
        <v>800</v>
      </c>
      <c r="C15" s="25" t="n">
        <f aca="false">D15-B15</f>
        <v>2813</v>
      </c>
      <c r="D15" s="27" t="n">
        <v>3613</v>
      </c>
    </row>
    <row r="16" customFormat="false" ht="17.25" hidden="false" customHeight="true" outlineLevel="0" collapsed="false">
      <c r="A16" s="23" t="s">
        <v>61</v>
      </c>
      <c r="B16" s="24" t="n">
        <v>5000</v>
      </c>
      <c r="C16" s="25" t="n">
        <f aca="false">D16-B16</f>
        <v>11205</v>
      </c>
      <c r="D16" s="27" t="n">
        <v>16205</v>
      </c>
    </row>
    <row r="17" customFormat="false" ht="17.25" hidden="false" customHeight="true" outlineLevel="0" collapsed="false">
      <c r="A17" s="23" t="s">
        <v>62</v>
      </c>
      <c r="B17" s="24" t="n">
        <v>160</v>
      </c>
      <c r="C17" s="25" t="n">
        <f aca="false">D17-B17</f>
        <v>950</v>
      </c>
      <c r="D17" s="27" t="n">
        <v>1110</v>
      </c>
    </row>
    <row r="18" customFormat="false" ht="17.25" hidden="false" customHeight="true" outlineLevel="0" collapsed="false">
      <c r="A18" s="23" t="s">
        <v>63</v>
      </c>
      <c r="B18" s="24" t="n">
        <v>40</v>
      </c>
      <c r="C18" s="25" t="n">
        <f aca="false">D18-B18</f>
        <v>0</v>
      </c>
      <c r="D18" s="27" t="n">
        <v>40</v>
      </c>
    </row>
    <row r="19" customFormat="false" ht="17.25" hidden="false" customHeight="true" outlineLevel="0" collapsed="false">
      <c r="A19" s="23" t="s">
        <v>64</v>
      </c>
      <c r="B19" s="24"/>
      <c r="C19" s="25"/>
      <c r="D19" s="29" t="n">
        <v>0</v>
      </c>
    </row>
    <row r="20" customFormat="false" ht="30" hidden="false" customHeight="true" outlineLevel="0" collapsed="false">
      <c r="A20" s="23" t="s">
        <v>65</v>
      </c>
      <c r="B20" s="24"/>
      <c r="C20" s="30"/>
      <c r="D20" s="29" t="n">
        <v>0</v>
      </c>
    </row>
    <row r="21" customFormat="false" ht="30" hidden="false" customHeight="true" outlineLevel="0" collapsed="false">
      <c r="A21" s="23" t="s">
        <v>66</v>
      </c>
      <c r="B21" s="24"/>
      <c r="C21" s="30"/>
      <c r="D21" s="26" t="n">
        <v>0</v>
      </c>
    </row>
    <row r="22" customFormat="false" ht="30" hidden="false" customHeight="true" outlineLevel="0" collapsed="false">
      <c r="A22" s="23" t="s">
        <v>67</v>
      </c>
      <c r="B22" s="24" t="n">
        <v>100</v>
      </c>
      <c r="C22" s="30" t="n">
        <f aca="false">D22-B22</f>
        <v>0</v>
      </c>
      <c r="D22" s="26" t="n">
        <v>100</v>
      </c>
    </row>
    <row r="23" customFormat="false" ht="30" hidden="false" customHeight="true" outlineLevel="0" collapsed="false">
      <c r="A23" s="23" t="s">
        <v>68</v>
      </c>
      <c r="B23" s="24" t="n">
        <v>4800</v>
      </c>
      <c r="C23" s="30" t="n">
        <f aca="false">D23-B23</f>
        <v>0</v>
      </c>
      <c r="D23" s="26" t="n">
        <v>4800</v>
      </c>
    </row>
    <row r="24" customFormat="false" ht="30" hidden="false" customHeight="true" outlineLevel="0" collapsed="false">
      <c r="A24" s="23" t="s">
        <v>69</v>
      </c>
      <c r="B24" s="24"/>
      <c r="C24" s="30" t="n">
        <f aca="false">D24-B24</f>
        <v>0</v>
      </c>
      <c r="D24" s="26" t="n">
        <v>0</v>
      </c>
    </row>
    <row r="25" customFormat="false" ht="30" hidden="false" customHeight="true" outlineLevel="0" collapsed="false">
      <c r="A25" s="23" t="s">
        <v>70</v>
      </c>
      <c r="B25" s="24" t="n">
        <v>80</v>
      </c>
      <c r="C25" s="30" t="n">
        <f aca="false">D25-B25</f>
        <v>100</v>
      </c>
      <c r="D25" s="26" t="n">
        <v>180</v>
      </c>
    </row>
    <row r="26" customFormat="false" ht="30" hidden="false" customHeight="true" outlineLevel="0" collapsed="false">
      <c r="A26" s="23" t="s">
        <v>71</v>
      </c>
      <c r="B26" s="24" t="n">
        <v>900</v>
      </c>
      <c r="C26" s="30" t="n">
        <f aca="false">D26-B26</f>
        <v>0</v>
      </c>
      <c r="D26" s="26" t="n">
        <v>900</v>
      </c>
    </row>
    <row r="27" customFormat="false" ht="17.25" hidden="false" customHeight="true" outlineLevel="0" collapsed="false">
      <c r="A27" s="23" t="s">
        <v>72</v>
      </c>
      <c r="B27" s="24" t="n">
        <v>2900</v>
      </c>
      <c r="C27" s="30" t="n">
        <f aca="false">D27-B27</f>
        <v>0</v>
      </c>
      <c r="D27" s="26" t="n">
        <v>2900</v>
      </c>
    </row>
    <row r="28" customFormat="false" ht="17.25" hidden="false" customHeight="true" outlineLevel="0" collapsed="false">
      <c r="A28" s="23" t="s">
        <v>73</v>
      </c>
      <c r="B28" s="24"/>
      <c r="C28" s="30"/>
      <c r="D28" s="29" t="n">
        <f aca="false">SUM(B28:C28)</f>
        <v>0</v>
      </c>
    </row>
    <row r="29" customFormat="false" ht="17.25" hidden="false" customHeight="true" outlineLevel="0" collapsed="false">
      <c r="A29" s="23" t="s">
        <v>74</v>
      </c>
      <c r="B29" s="24" t="n">
        <v>0</v>
      </c>
      <c r="C29" s="30"/>
      <c r="D29" s="29" t="n">
        <f aca="false">SUM(B29:C29)</f>
        <v>0</v>
      </c>
    </row>
    <row r="30" customFormat="false" ht="17.25" hidden="false" customHeight="true" outlineLevel="0" collapsed="false">
      <c r="A30" s="23"/>
      <c r="B30" s="24"/>
      <c r="C30" s="30"/>
      <c r="D30" s="29" t="n">
        <f aca="false">SUM(B30:C30)</f>
        <v>0</v>
      </c>
    </row>
    <row r="31" customFormat="false" ht="17.25" hidden="false" customHeight="true" outlineLevel="0" collapsed="false">
      <c r="A31" s="31" t="s">
        <v>75</v>
      </c>
      <c r="B31" s="24"/>
      <c r="C31" s="30"/>
      <c r="D31" s="32"/>
    </row>
    <row r="32" customFormat="false" ht="17.25" hidden="false" customHeight="true" outlineLevel="0" collapsed="false">
      <c r="A32" s="23" t="s">
        <v>76</v>
      </c>
      <c r="B32" s="24"/>
      <c r="C32" s="30"/>
      <c r="D32" s="32"/>
    </row>
    <row r="33" customFormat="false" ht="17.25" hidden="false" customHeight="true" outlineLevel="0" collapsed="false">
      <c r="A33" s="23" t="s">
        <v>77</v>
      </c>
      <c r="B33" s="24"/>
      <c r="C33" s="30"/>
      <c r="D33" s="32"/>
    </row>
    <row r="34" customFormat="false" ht="17.25" hidden="false" customHeight="true" outlineLevel="0" collapsed="false">
      <c r="A34" s="23" t="s">
        <v>78</v>
      </c>
      <c r="B34" s="24"/>
      <c r="C34" s="30"/>
      <c r="D34" s="32"/>
    </row>
    <row r="35" customFormat="false" ht="17.25" hidden="false" customHeight="true" outlineLevel="0" collapsed="false">
      <c r="A35" s="33" t="s">
        <v>32</v>
      </c>
      <c r="B35" s="24"/>
      <c r="C35" s="30"/>
      <c r="D35" s="32"/>
    </row>
    <row r="36" customFormat="false" ht="17.25" hidden="false" customHeight="true" outlineLevel="0" collapsed="false">
      <c r="A36" s="34" t="s">
        <v>79</v>
      </c>
      <c r="B36" s="35" t="n">
        <v>0</v>
      </c>
      <c r="C36" s="32" t="n">
        <v>5000</v>
      </c>
      <c r="D36" s="32" t="n">
        <f aca="false">SUM(C36)</f>
        <v>5000</v>
      </c>
    </row>
    <row r="37" customFormat="false" ht="17.25" hidden="false" customHeight="true" outlineLevel="0" collapsed="false">
      <c r="A37" s="34" t="s">
        <v>80</v>
      </c>
      <c r="B37" s="35"/>
      <c r="C37" s="32"/>
      <c r="D37" s="32"/>
    </row>
    <row r="38" customFormat="false" ht="17.25" hidden="false" customHeight="true" outlineLevel="0" collapsed="false">
      <c r="A38" s="34" t="s">
        <v>81</v>
      </c>
      <c r="B38" s="36"/>
      <c r="C38" s="32"/>
      <c r="D38" s="32"/>
    </row>
    <row r="39" customFormat="false" ht="17.25" hidden="false" customHeight="true" outlineLevel="0" collapsed="false">
      <c r="A39" s="15" t="s">
        <v>82</v>
      </c>
      <c r="B39" s="35"/>
      <c r="C39" s="32"/>
      <c r="D39" s="32"/>
    </row>
    <row r="40" customFormat="false" ht="17.25" hidden="false" customHeight="true" outlineLevel="0" collapsed="false">
      <c r="A40" s="15" t="s">
        <v>83</v>
      </c>
      <c r="B40" s="35"/>
      <c r="C40" s="32"/>
      <c r="D40" s="32"/>
    </row>
    <row r="41" customFormat="false" ht="17.25" hidden="false" customHeight="true" outlineLevel="0" collapsed="false">
      <c r="A41" s="15" t="s">
        <v>84</v>
      </c>
      <c r="B41" s="35"/>
      <c r="C41" s="32"/>
      <c r="D41" s="32"/>
    </row>
    <row r="42" customFormat="false" ht="17.25" hidden="false" customHeight="true" outlineLevel="0" collapsed="false">
      <c r="A42" s="33" t="s">
        <v>32</v>
      </c>
      <c r="B42" s="35"/>
      <c r="C42" s="32"/>
      <c r="D42" s="32"/>
    </row>
    <row r="43" customFormat="false" ht="17.25" hidden="false" customHeight="true" outlineLevel="0" collapsed="false">
      <c r="A43" s="34"/>
      <c r="B43" s="35"/>
      <c r="C43" s="32"/>
      <c r="D43" s="32"/>
    </row>
    <row r="44" customFormat="false" ht="17.25" hidden="false" customHeight="true" outlineLevel="0" collapsed="false">
      <c r="A44" s="32"/>
      <c r="B44" s="35"/>
      <c r="C44" s="32"/>
      <c r="D44" s="32"/>
    </row>
    <row r="45" customFormat="false" ht="17.25" hidden="false" customHeight="true" outlineLevel="0" collapsed="false">
      <c r="A45" s="37" t="s">
        <v>85</v>
      </c>
      <c r="B45" s="38" t="n">
        <f aca="false">B5+B36</f>
        <v>52430</v>
      </c>
      <c r="C45" s="38" t="n">
        <f aca="false">C5+C36</f>
        <v>85000</v>
      </c>
      <c r="D45" s="38" t="n">
        <f aca="false">D5+D36</f>
        <v>137430</v>
      </c>
    </row>
  </sheetData>
  <mergeCells count="1">
    <mergeCell ref="A2:D2"/>
  </mergeCells>
  <printOptions headings="false" gridLines="false" gridLinesSet="true" horizontalCentered="true" verticalCentered="false"/>
  <pageMargins left="0.329861111111111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13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B1238" activeCellId="0" sqref="B1238:C12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5.37"/>
    <col collapsed="false" customWidth="true" hidden="false" outlineLevel="0" max="3" min="3" style="1" width="25.12"/>
    <col collapsed="false" customWidth="true" hidden="false" outlineLevel="0" max="4" min="4" style="1" width="13.25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86</v>
      </c>
    </row>
    <row r="2" customFormat="false" ht="49.5" hidden="false" customHeight="true" outlineLevel="0" collapsed="false">
      <c r="A2" s="17" t="s">
        <v>87</v>
      </c>
      <c r="B2" s="17"/>
      <c r="C2" s="17"/>
      <c r="D2" s="17"/>
    </row>
    <row r="3" customFormat="false" ht="15.75" hidden="false" customHeight="true" outlineLevel="0" collapsed="false">
      <c r="D3" s="18" t="s">
        <v>2</v>
      </c>
    </row>
    <row r="4" customFormat="false" ht="40.5" hidden="false" customHeight="true" outlineLevel="0" collapsed="false">
      <c r="A4" s="5" t="s">
        <v>3</v>
      </c>
      <c r="B4" s="6" t="s">
        <v>4</v>
      </c>
      <c r="C4" s="19" t="s">
        <v>48</v>
      </c>
      <c r="D4" s="20" t="s">
        <v>49</v>
      </c>
    </row>
    <row r="5" s="41" customFormat="true" ht="17.25" hidden="false" customHeight="true" outlineLevel="0" collapsed="false">
      <c r="A5" s="39" t="s">
        <v>88</v>
      </c>
      <c r="B5" s="40" t="n">
        <f aca="false">B6+B17+B26+B37+B49+B60+B71+B83+B116+B125+B150+B165+B171+B178+B185+B192+B199+B205+B219+B225+B231+B248</f>
        <v>9220</v>
      </c>
      <c r="C5" s="40" t="n">
        <f aca="false">C6+C17+C26+C37+C49+C60+C71+C83+C116+C125+C150+C165+C171+C178+C185+C192+C199+C205+C219+C225+C231+C248</f>
        <v>6930</v>
      </c>
      <c r="D5" s="40" t="n">
        <f aca="false">D6+D17+D26+D37+D49+D60+D71+D83+D116+D125+D150+D165+D171+D178+D185+D192+D199+D205+D219+D231+D248+D225</f>
        <v>16150</v>
      </c>
    </row>
    <row r="6" customFormat="false" ht="17.25" hidden="false" customHeight="true" outlineLevel="0" collapsed="false">
      <c r="A6" s="31" t="s">
        <v>89</v>
      </c>
      <c r="B6" s="42" t="n">
        <f aca="false">SUM(B7:B16)</f>
        <v>231</v>
      </c>
      <c r="C6" s="42" t="n">
        <f aca="false">SUM(C7:C16)</f>
        <v>190</v>
      </c>
      <c r="D6" s="43" t="n">
        <f aca="false">SUM(D7:D16)</f>
        <v>421</v>
      </c>
    </row>
    <row r="7" customFormat="false" ht="17.25" hidden="false" customHeight="true" outlineLevel="0" collapsed="false">
      <c r="A7" s="23" t="s">
        <v>90</v>
      </c>
      <c r="B7" s="24" t="n">
        <v>130</v>
      </c>
      <c r="C7" s="44" t="n">
        <f aca="false">D7-B7</f>
        <v>190</v>
      </c>
      <c r="D7" s="29" t="n">
        <v>320</v>
      </c>
    </row>
    <row r="8" customFormat="false" ht="17.25" hidden="false" customHeight="true" outlineLevel="0" collapsed="false">
      <c r="A8" s="23" t="s">
        <v>91</v>
      </c>
      <c r="B8" s="24"/>
      <c r="C8" s="44" t="n">
        <f aca="false">D8-B8</f>
        <v>0</v>
      </c>
      <c r="D8" s="32"/>
    </row>
    <row r="9" customFormat="false" ht="17.25" hidden="false" customHeight="true" outlineLevel="0" collapsed="false">
      <c r="A9" s="23" t="s">
        <v>92</v>
      </c>
      <c r="B9" s="24" t="n">
        <v>7</v>
      </c>
      <c r="C9" s="44" t="n">
        <f aca="false">D9-B9</f>
        <v>0</v>
      </c>
      <c r="D9" s="45" t="n">
        <v>7</v>
      </c>
    </row>
    <row r="10" customFormat="false" ht="17.25" hidden="false" customHeight="true" outlineLevel="0" collapsed="false">
      <c r="A10" s="23" t="s">
        <v>93</v>
      </c>
      <c r="B10" s="24" t="n">
        <v>30</v>
      </c>
      <c r="C10" s="44" t="n">
        <f aca="false">D10-B10</f>
        <v>0</v>
      </c>
      <c r="D10" s="29" t="n">
        <v>30</v>
      </c>
    </row>
    <row r="11" customFormat="false" ht="17.25" hidden="false" customHeight="true" outlineLevel="0" collapsed="false">
      <c r="A11" s="23" t="s">
        <v>94</v>
      </c>
      <c r="B11" s="24"/>
      <c r="C11" s="44" t="n">
        <f aca="false">D11-B11</f>
        <v>0</v>
      </c>
      <c r="D11" s="32"/>
    </row>
    <row r="12" customFormat="false" ht="17.25" hidden="false" customHeight="true" outlineLevel="0" collapsed="false">
      <c r="A12" s="23" t="s">
        <v>95</v>
      </c>
      <c r="B12" s="24" t="n">
        <v>3</v>
      </c>
      <c r="C12" s="44" t="n">
        <f aca="false">D12-B12</f>
        <v>0</v>
      </c>
      <c r="D12" s="32" t="n">
        <v>3</v>
      </c>
    </row>
    <row r="13" customFormat="false" ht="17.25" hidden="false" customHeight="true" outlineLevel="0" collapsed="false">
      <c r="A13" s="23" t="s">
        <v>96</v>
      </c>
      <c r="B13" s="24" t="n">
        <v>35</v>
      </c>
      <c r="C13" s="44" t="n">
        <f aca="false">D13-B13</f>
        <v>0</v>
      </c>
      <c r="D13" s="32" t="n">
        <v>35</v>
      </c>
    </row>
    <row r="14" customFormat="false" ht="17.25" hidden="false" customHeight="true" outlineLevel="0" collapsed="false">
      <c r="A14" s="23" t="s">
        <v>97</v>
      </c>
      <c r="B14" s="24" t="n">
        <v>20</v>
      </c>
      <c r="C14" s="44" t="n">
        <f aca="false">D14-B14</f>
        <v>0</v>
      </c>
      <c r="D14" s="32" t="n">
        <v>20</v>
      </c>
    </row>
    <row r="15" customFormat="false" ht="17.25" hidden="false" customHeight="true" outlineLevel="0" collapsed="false">
      <c r="A15" s="23" t="s">
        <v>98</v>
      </c>
      <c r="B15" s="24"/>
      <c r="C15" s="44" t="n">
        <f aca="false">D15-B15</f>
        <v>0</v>
      </c>
      <c r="D15" s="32"/>
    </row>
    <row r="16" customFormat="false" ht="17.25" hidden="false" customHeight="true" outlineLevel="0" collapsed="false">
      <c r="A16" s="23" t="s">
        <v>99</v>
      </c>
      <c r="B16" s="24" t="n">
        <v>6</v>
      </c>
      <c r="C16" s="44" t="n">
        <f aca="false">D16-B16</f>
        <v>0</v>
      </c>
      <c r="D16" s="32" t="n">
        <v>6</v>
      </c>
    </row>
    <row r="17" customFormat="false" ht="17.25" hidden="false" customHeight="true" outlineLevel="0" collapsed="false">
      <c r="A17" s="31" t="s">
        <v>100</v>
      </c>
      <c r="B17" s="42" t="n">
        <f aca="false">SUM(B18:B25)</f>
        <v>150</v>
      </c>
      <c r="C17" s="42" t="n">
        <f aca="false">SUM(C18:C25)</f>
        <v>54</v>
      </c>
      <c r="D17" s="43" t="n">
        <f aca="false">SUM(D18:D25)</f>
        <v>204</v>
      </c>
    </row>
    <row r="18" customFormat="false" ht="17.25" hidden="false" customHeight="true" outlineLevel="0" collapsed="false">
      <c r="A18" s="23" t="s">
        <v>90</v>
      </c>
      <c r="B18" s="24" t="n">
        <v>120</v>
      </c>
      <c r="C18" s="44" t="n">
        <f aca="false">D18-B18</f>
        <v>54</v>
      </c>
      <c r="D18" s="29" t="n">
        <v>174</v>
      </c>
    </row>
    <row r="19" customFormat="false" ht="17.25" hidden="false" customHeight="true" outlineLevel="0" collapsed="false">
      <c r="A19" s="23" t="s">
        <v>91</v>
      </c>
      <c r="B19" s="24"/>
      <c r="C19" s="44" t="n">
        <f aca="false">D19-B19</f>
        <v>0</v>
      </c>
      <c r="D19" s="32"/>
    </row>
    <row r="20" customFormat="false" ht="17.25" hidden="false" customHeight="true" outlineLevel="0" collapsed="false">
      <c r="A20" s="23" t="s">
        <v>92</v>
      </c>
      <c r="B20" s="24"/>
      <c r="C20" s="44" t="n">
        <f aca="false">D20-B20</f>
        <v>0</v>
      </c>
      <c r="D20" s="30"/>
    </row>
    <row r="21" customFormat="false" ht="17.25" hidden="false" customHeight="true" outlineLevel="0" collapsed="false">
      <c r="A21" s="23" t="s">
        <v>101</v>
      </c>
      <c r="B21" s="24" t="n">
        <v>30</v>
      </c>
      <c r="C21" s="44" t="n">
        <f aca="false">D21-B21</f>
        <v>0</v>
      </c>
      <c r="D21" s="29" t="n">
        <v>30</v>
      </c>
    </row>
    <row r="22" customFormat="false" ht="17.25" hidden="false" customHeight="true" outlineLevel="0" collapsed="false">
      <c r="A22" s="23" t="s">
        <v>102</v>
      </c>
      <c r="B22" s="24"/>
      <c r="C22" s="44" t="n">
        <f aca="false">D22-B22</f>
        <v>0</v>
      </c>
      <c r="D22" s="32"/>
    </row>
    <row r="23" customFormat="false" ht="17.25" hidden="false" customHeight="true" outlineLevel="0" collapsed="false">
      <c r="A23" s="23" t="s">
        <v>103</v>
      </c>
      <c r="B23" s="24"/>
      <c r="C23" s="44" t="n">
        <f aca="false">D23-B23</f>
        <v>0</v>
      </c>
      <c r="D23" s="32"/>
    </row>
    <row r="24" customFormat="false" ht="17.25" hidden="false" customHeight="true" outlineLevel="0" collapsed="false">
      <c r="A24" s="23" t="s">
        <v>104</v>
      </c>
      <c r="B24" s="24"/>
      <c r="C24" s="44" t="n">
        <f aca="false">D24-B24</f>
        <v>0</v>
      </c>
      <c r="D24" s="45"/>
    </row>
    <row r="25" customFormat="false" ht="17.25" hidden="false" customHeight="true" outlineLevel="0" collapsed="false">
      <c r="A25" s="23" t="s">
        <v>105</v>
      </c>
      <c r="B25" s="24"/>
      <c r="C25" s="44" t="n">
        <f aca="false">D25-B25</f>
        <v>0</v>
      </c>
      <c r="D25" s="32"/>
    </row>
    <row r="26" customFormat="false" ht="17.25" hidden="false" customHeight="true" outlineLevel="0" collapsed="false">
      <c r="A26" s="31" t="s">
        <v>106</v>
      </c>
      <c r="B26" s="42" t="n">
        <f aca="false">SUM(B27:B36)</f>
        <v>4803</v>
      </c>
      <c r="C26" s="42" t="n">
        <f aca="false">SUM(C27:C36)</f>
        <v>722</v>
      </c>
      <c r="D26" s="43" t="n">
        <f aca="false">SUM(D27:D36)</f>
        <v>5525</v>
      </c>
    </row>
    <row r="27" customFormat="false" ht="17.25" hidden="false" customHeight="true" outlineLevel="0" collapsed="false">
      <c r="A27" s="23" t="s">
        <v>107</v>
      </c>
      <c r="B27" s="24" t="n">
        <v>2373</v>
      </c>
      <c r="C27" s="44" t="n">
        <f aca="false">D27-B27</f>
        <v>472</v>
      </c>
      <c r="D27" s="29" t="n">
        <v>2845</v>
      </c>
    </row>
    <row r="28" customFormat="false" ht="17.25" hidden="false" customHeight="true" outlineLevel="0" collapsed="false">
      <c r="A28" s="23" t="s">
        <v>108</v>
      </c>
      <c r="B28" s="24" t="n">
        <v>600</v>
      </c>
      <c r="C28" s="44" t="n">
        <f aca="false">D28-B28</f>
        <v>200</v>
      </c>
      <c r="D28" s="29" t="n">
        <v>800</v>
      </c>
    </row>
    <row r="29" customFormat="false" ht="17.25" hidden="false" customHeight="true" outlineLevel="0" collapsed="false">
      <c r="A29" s="23" t="s">
        <v>109</v>
      </c>
      <c r="B29" s="24"/>
      <c r="C29" s="44" t="n">
        <f aca="false">D29-B29</f>
        <v>0</v>
      </c>
      <c r="D29" s="29"/>
    </row>
    <row r="30" customFormat="false" ht="17.25" hidden="false" customHeight="true" outlineLevel="0" collapsed="false">
      <c r="A30" s="23" t="s">
        <v>110</v>
      </c>
      <c r="B30" s="24" t="n">
        <v>150</v>
      </c>
      <c r="C30" s="44" t="n">
        <f aca="false">D30-B30</f>
        <v>50</v>
      </c>
      <c r="D30" s="29" t="n">
        <v>200</v>
      </c>
    </row>
    <row r="31" customFormat="false" ht="17.25" hidden="false" customHeight="true" outlineLevel="0" collapsed="false">
      <c r="A31" s="23" t="s">
        <v>111</v>
      </c>
      <c r="B31" s="24" t="n">
        <v>10</v>
      </c>
      <c r="C31" s="44" t="n">
        <f aca="false">D31-B31</f>
        <v>0</v>
      </c>
      <c r="D31" s="29" t="n">
        <v>10</v>
      </c>
    </row>
    <row r="32" customFormat="false" ht="17.25" hidden="false" customHeight="true" outlineLevel="0" collapsed="false">
      <c r="A32" s="23" t="s">
        <v>112</v>
      </c>
      <c r="B32" s="24"/>
      <c r="C32" s="44" t="n">
        <f aca="false">D32-B32</f>
        <v>0</v>
      </c>
      <c r="D32" s="32"/>
    </row>
    <row r="33" customFormat="false" ht="17.25" hidden="false" customHeight="true" outlineLevel="0" collapsed="false">
      <c r="A33" s="23" t="s">
        <v>113</v>
      </c>
      <c r="B33" s="24" t="n">
        <v>60</v>
      </c>
      <c r="C33" s="44" t="n">
        <f aca="false">D33-B33</f>
        <v>0</v>
      </c>
      <c r="D33" s="29" t="n">
        <v>60</v>
      </c>
    </row>
    <row r="34" customFormat="false" ht="17.25" hidden="false" customHeight="true" outlineLevel="0" collapsed="false">
      <c r="A34" s="23" t="s">
        <v>114</v>
      </c>
      <c r="B34" s="24" t="n">
        <v>10</v>
      </c>
      <c r="C34" s="44" t="n">
        <f aca="false">D34-B34</f>
        <v>0</v>
      </c>
      <c r="D34" s="32" t="n">
        <v>10</v>
      </c>
    </row>
    <row r="35" customFormat="false" ht="17.25" hidden="false" customHeight="true" outlineLevel="0" collapsed="false">
      <c r="A35" s="23" t="s">
        <v>115</v>
      </c>
      <c r="B35" s="24" t="n">
        <v>1300</v>
      </c>
      <c r="C35" s="44" t="n">
        <f aca="false">D35-B35</f>
        <v>0</v>
      </c>
      <c r="D35" s="29" t="n">
        <v>1300</v>
      </c>
    </row>
    <row r="36" customFormat="false" ht="17.25" hidden="false" customHeight="true" outlineLevel="0" collapsed="false">
      <c r="A36" s="23" t="s">
        <v>116</v>
      </c>
      <c r="B36" s="24" t="n">
        <v>300</v>
      </c>
      <c r="C36" s="44" t="n">
        <f aca="false">D36-B36</f>
        <v>0</v>
      </c>
      <c r="D36" s="29" t="n">
        <v>300</v>
      </c>
    </row>
    <row r="37" customFormat="false" ht="17.25" hidden="false" customHeight="true" outlineLevel="0" collapsed="false">
      <c r="A37" s="31" t="s">
        <v>117</v>
      </c>
      <c r="B37" s="42" t="n">
        <f aca="false">SUM(B38:B48)</f>
        <v>140</v>
      </c>
      <c r="C37" s="46" t="n">
        <f aca="false">D37-B37</f>
        <v>73</v>
      </c>
      <c r="D37" s="43" t="n">
        <f aca="false">SUM(D38:D48)</f>
        <v>213</v>
      </c>
    </row>
    <row r="38" customFormat="false" ht="17.25" hidden="false" customHeight="true" outlineLevel="0" collapsed="false">
      <c r="A38" s="23" t="s">
        <v>107</v>
      </c>
      <c r="B38" s="24" t="n">
        <v>60</v>
      </c>
      <c r="C38" s="44" t="n">
        <f aca="false">D38-B38</f>
        <v>40</v>
      </c>
      <c r="D38" s="29" t="n">
        <v>100</v>
      </c>
    </row>
    <row r="39" customFormat="false" ht="17.25" hidden="false" customHeight="true" outlineLevel="0" collapsed="false">
      <c r="A39" s="23" t="s">
        <v>108</v>
      </c>
      <c r="B39" s="24" t="n">
        <v>50</v>
      </c>
      <c r="C39" s="44" t="n">
        <f aca="false">D39-B39</f>
        <v>0</v>
      </c>
      <c r="D39" s="32" t="n">
        <v>50</v>
      </c>
    </row>
    <row r="40" customFormat="false" ht="17.25" hidden="false" customHeight="true" outlineLevel="0" collapsed="false">
      <c r="A40" s="23" t="s">
        <v>109</v>
      </c>
      <c r="B40" s="24"/>
      <c r="C40" s="44" t="n">
        <f aca="false">D40-B40</f>
        <v>0</v>
      </c>
      <c r="D40" s="32"/>
    </row>
    <row r="41" customFormat="false" ht="17.25" hidden="false" customHeight="true" outlineLevel="0" collapsed="false">
      <c r="A41" s="23" t="s">
        <v>118</v>
      </c>
      <c r="B41" s="24" t="n">
        <v>30</v>
      </c>
      <c r="C41" s="44" t="n">
        <f aca="false">D41-B41</f>
        <v>0</v>
      </c>
      <c r="D41" s="32" t="n">
        <v>30</v>
      </c>
    </row>
    <row r="42" customFormat="false" ht="17.25" hidden="false" customHeight="true" outlineLevel="0" collapsed="false">
      <c r="A42" s="23" t="s">
        <v>119</v>
      </c>
      <c r="B42" s="24"/>
      <c r="C42" s="44" t="n">
        <f aca="false">D42-B42</f>
        <v>0</v>
      </c>
      <c r="D42" s="32"/>
    </row>
    <row r="43" customFormat="false" ht="17.25" hidden="false" customHeight="true" outlineLevel="0" collapsed="false">
      <c r="A43" s="23" t="s">
        <v>120</v>
      </c>
      <c r="B43" s="24"/>
      <c r="C43" s="44" t="n">
        <f aca="false">D43-B43</f>
        <v>0</v>
      </c>
      <c r="D43" s="32"/>
    </row>
    <row r="44" customFormat="false" ht="17.25" hidden="false" customHeight="true" outlineLevel="0" collapsed="false">
      <c r="A44" s="23" t="s">
        <v>121</v>
      </c>
      <c r="B44" s="24"/>
      <c r="C44" s="44" t="n">
        <f aca="false">D44-B44</f>
        <v>0</v>
      </c>
      <c r="D44" s="32"/>
    </row>
    <row r="45" customFormat="false" ht="17.25" hidden="false" customHeight="true" outlineLevel="0" collapsed="false">
      <c r="A45" s="23" t="s">
        <v>122</v>
      </c>
      <c r="B45" s="24"/>
      <c r="C45" s="44"/>
      <c r="D45" s="29" t="n">
        <f aca="false">SUM(B45:C45)</f>
        <v>0</v>
      </c>
    </row>
    <row r="46" customFormat="false" ht="17.25" hidden="false" customHeight="true" outlineLevel="0" collapsed="false">
      <c r="A46" s="23" t="s">
        <v>123</v>
      </c>
      <c r="B46" s="24"/>
      <c r="C46" s="44" t="n">
        <f aca="false">D46-B46</f>
        <v>0</v>
      </c>
      <c r="D46" s="32"/>
    </row>
    <row r="47" customFormat="false" ht="17.25" hidden="false" customHeight="true" outlineLevel="0" collapsed="false">
      <c r="A47" s="23" t="s">
        <v>115</v>
      </c>
      <c r="B47" s="24"/>
      <c r="C47" s="44" t="n">
        <f aca="false">D47-B47</f>
        <v>0</v>
      </c>
      <c r="D47" s="32"/>
    </row>
    <row r="48" customFormat="false" ht="17.25" hidden="false" customHeight="true" outlineLevel="0" collapsed="false">
      <c r="A48" s="23" t="s">
        <v>124</v>
      </c>
      <c r="B48" s="24"/>
      <c r="C48" s="44" t="n">
        <f aca="false">D48-B48</f>
        <v>33</v>
      </c>
      <c r="D48" s="29" t="n">
        <v>33</v>
      </c>
    </row>
    <row r="49" customFormat="false" ht="17.25" hidden="false" customHeight="true" outlineLevel="0" collapsed="false">
      <c r="A49" s="31" t="s">
        <v>125</v>
      </c>
      <c r="B49" s="47"/>
      <c r="C49" s="46" t="n">
        <f aca="false">D49-B49</f>
        <v>212</v>
      </c>
      <c r="D49" s="43" t="n">
        <f aca="false">SUM(D50:D58)</f>
        <v>212</v>
      </c>
    </row>
    <row r="50" customFormat="false" ht="17.25" hidden="false" customHeight="true" outlineLevel="0" collapsed="false">
      <c r="A50" s="23" t="s">
        <v>107</v>
      </c>
      <c r="B50" s="24"/>
      <c r="C50" s="44" t="n">
        <f aca="false">D50-B50</f>
        <v>60</v>
      </c>
      <c r="D50" s="29" t="n">
        <v>60</v>
      </c>
    </row>
    <row r="51" customFormat="false" ht="17.25" hidden="false" customHeight="true" outlineLevel="0" collapsed="false">
      <c r="A51" s="23" t="s">
        <v>108</v>
      </c>
      <c r="B51" s="24"/>
      <c r="C51" s="44" t="n">
        <f aca="false">D51-B51</f>
        <v>0</v>
      </c>
      <c r="D51" s="32"/>
    </row>
    <row r="52" customFormat="false" ht="17.25" hidden="false" customHeight="true" outlineLevel="0" collapsed="false">
      <c r="A52" s="23" t="s">
        <v>109</v>
      </c>
      <c r="B52" s="24"/>
      <c r="C52" s="44" t="n">
        <f aca="false">D52-B52</f>
        <v>0</v>
      </c>
      <c r="D52" s="32"/>
    </row>
    <row r="53" customFormat="false" ht="17.25" hidden="false" customHeight="true" outlineLevel="0" collapsed="false">
      <c r="A53" s="23" t="s">
        <v>126</v>
      </c>
      <c r="B53" s="24"/>
      <c r="C53" s="44"/>
      <c r="D53" s="29" t="n">
        <f aca="false">SUM(B53:C53)</f>
        <v>0</v>
      </c>
    </row>
    <row r="54" customFormat="false" ht="17.25" hidden="false" customHeight="true" outlineLevel="0" collapsed="false">
      <c r="A54" s="23" t="s">
        <v>127</v>
      </c>
      <c r="B54" s="24"/>
      <c r="C54" s="44" t="n">
        <f aca="false">D54-B54</f>
        <v>15</v>
      </c>
      <c r="D54" s="32" t="n">
        <v>15</v>
      </c>
    </row>
    <row r="55" customFormat="false" ht="17.25" hidden="false" customHeight="true" outlineLevel="0" collapsed="false">
      <c r="A55" s="23" t="s">
        <v>128</v>
      </c>
      <c r="B55" s="24"/>
      <c r="C55" s="44" t="n">
        <f aca="false">D55-B55</f>
        <v>0</v>
      </c>
      <c r="D55" s="32"/>
    </row>
    <row r="56" customFormat="false" ht="17.25" hidden="false" customHeight="true" outlineLevel="0" collapsed="false">
      <c r="A56" s="23" t="s">
        <v>129</v>
      </c>
      <c r="B56" s="24"/>
      <c r="C56" s="44" t="n">
        <f aca="false">D56-B56</f>
        <v>100</v>
      </c>
      <c r="D56" s="29" t="n">
        <v>100</v>
      </c>
    </row>
    <row r="57" customFormat="false" ht="17.25" hidden="false" customHeight="true" outlineLevel="0" collapsed="false">
      <c r="A57" s="23" t="s">
        <v>130</v>
      </c>
      <c r="B57" s="24"/>
      <c r="C57" s="44"/>
      <c r="D57" s="29"/>
    </row>
    <row r="58" customFormat="false" ht="17.25" hidden="false" customHeight="true" outlineLevel="0" collapsed="false">
      <c r="A58" s="23" t="s">
        <v>115</v>
      </c>
      <c r="B58" s="24"/>
      <c r="C58" s="44" t="n">
        <f aca="false">D58-B58</f>
        <v>37</v>
      </c>
      <c r="D58" s="29" t="n">
        <v>37</v>
      </c>
    </row>
    <row r="59" customFormat="false" ht="17.25" hidden="false" customHeight="true" outlineLevel="0" collapsed="false">
      <c r="A59" s="23" t="s">
        <v>131</v>
      </c>
      <c r="B59" s="24"/>
      <c r="C59" s="44" t="n">
        <f aca="false">D59-B59</f>
        <v>0</v>
      </c>
      <c r="D59" s="32"/>
    </row>
    <row r="60" customFormat="false" ht="17.25" hidden="false" customHeight="true" outlineLevel="0" collapsed="false">
      <c r="A60" s="31" t="s">
        <v>132</v>
      </c>
      <c r="B60" s="42" t="n">
        <f aca="false">SUM(B61:B70)</f>
        <v>2060</v>
      </c>
      <c r="C60" s="46" t="n">
        <f aca="false">D60-B60</f>
        <v>1013</v>
      </c>
      <c r="D60" s="43" t="n">
        <f aca="false">SUM(D61:D70)</f>
        <v>3073</v>
      </c>
    </row>
    <row r="61" customFormat="false" ht="17.25" hidden="false" customHeight="true" outlineLevel="0" collapsed="false">
      <c r="A61" s="23" t="s">
        <v>107</v>
      </c>
      <c r="B61" s="24" t="n">
        <v>500</v>
      </c>
      <c r="C61" s="44" t="n">
        <f aca="false">D61-B61</f>
        <v>205</v>
      </c>
      <c r="D61" s="29" t="n">
        <v>705</v>
      </c>
    </row>
    <row r="62" customFormat="false" ht="17.25" hidden="false" customHeight="true" outlineLevel="0" collapsed="false">
      <c r="A62" s="23" t="s">
        <v>108</v>
      </c>
      <c r="B62" s="24"/>
      <c r="C62" s="44"/>
      <c r="D62" s="29" t="n">
        <f aca="false">SUM(B62:C62)</f>
        <v>0</v>
      </c>
    </row>
    <row r="63" customFormat="false" ht="17.25" hidden="false" customHeight="true" outlineLevel="0" collapsed="false">
      <c r="A63" s="23" t="s">
        <v>109</v>
      </c>
      <c r="B63" s="24"/>
      <c r="C63" s="44" t="n">
        <f aca="false">D63-B63</f>
        <v>0</v>
      </c>
      <c r="D63" s="32"/>
    </row>
    <row r="64" customFormat="false" ht="17.25" hidden="false" customHeight="true" outlineLevel="0" collapsed="false">
      <c r="A64" s="23" t="s">
        <v>133</v>
      </c>
      <c r="B64" s="24"/>
      <c r="C64" s="44"/>
      <c r="D64" s="29" t="n">
        <f aca="false">SUM(B64:C64)</f>
        <v>0</v>
      </c>
    </row>
    <row r="65" customFormat="false" ht="17.25" hidden="false" customHeight="true" outlineLevel="0" collapsed="false">
      <c r="A65" s="23" t="s">
        <v>134</v>
      </c>
      <c r="B65" s="24"/>
      <c r="C65" s="44" t="n">
        <f aca="false">D65-B65</f>
        <v>0</v>
      </c>
      <c r="D65" s="32"/>
    </row>
    <row r="66" customFormat="false" ht="17.25" hidden="false" customHeight="true" outlineLevel="0" collapsed="false">
      <c r="A66" s="23" t="s">
        <v>135</v>
      </c>
      <c r="B66" s="24"/>
      <c r="C66" s="44" t="n">
        <f aca="false">D66-B66</f>
        <v>0</v>
      </c>
      <c r="D66" s="32"/>
    </row>
    <row r="67" customFormat="false" ht="17.25" hidden="false" customHeight="true" outlineLevel="0" collapsed="false">
      <c r="A67" s="23" t="s">
        <v>136</v>
      </c>
      <c r="B67" s="24"/>
      <c r="C67" s="44" t="n">
        <f aca="false">D67-B67</f>
        <v>0</v>
      </c>
      <c r="D67" s="32"/>
    </row>
    <row r="68" customFormat="false" ht="17.25" hidden="false" customHeight="true" outlineLevel="0" collapsed="false">
      <c r="A68" s="23" t="s">
        <v>137</v>
      </c>
      <c r="B68" s="24"/>
      <c r="C68" s="44" t="n">
        <f aca="false">D68-B68</f>
        <v>0</v>
      </c>
      <c r="D68" s="32"/>
    </row>
    <row r="69" customFormat="false" ht="17.25" hidden="false" customHeight="true" outlineLevel="0" collapsed="false">
      <c r="A69" s="23" t="s">
        <v>115</v>
      </c>
      <c r="B69" s="24" t="n">
        <v>60</v>
      </c>
      <c r="C69" s="44" t="n">
        <f aca="false">D69-B69</f>
        <v>20</v>
      </c>
      <c r="D69" s="32" t="n">
        <v>80</v>
      </c>
    </row>
    <row r="70" customFormat="false" ht="17.25" hidden="false" customHeight="true" outlineLevel="0" collapsed="false">
      <c r="A70" s="23" t="s">
        <v>138</v>
      </c>
      <c r="B70" s="24" t="n">
        <v>1500</v>
      </c>
      <c r="C70" s="44" t="n">
        <f aca="false">D70-B70</f>
        <v>788</v>
      </c>
      <c r="D70" s="29" t="n">
        <v>2288</v>
      </c>
    </row>
    <row r="71" customFormat="false" ht="17.25" hidden="false" customHeight="true" outlineLevel="0" collapsed="false">
      <c r="A71" s="23" t="s">
        <v>139</v>
      </c>
      <c r="B71" s="48" t="n">
        <f aca="false">SUM(B72:B82)</f>
        <v>145</v>
      </c>
      <c r="C71" s="48" t="n">
        <f aca="false">SUM(C72:C82)</f>
        <v>0</v>
      </c>
      <c r="D71" s="43" t="n">
        <f aca="false">SUM(D72:D82)</f>
        <v>145</v>
      </c>
    </row>
    <row r="72" customFormat="false" ht="17.25" hidden="false" customHeight="true" outlineLevel="0" collapsed="false">
      <c r="A72" s="23" t="s">
        <v>107</v>
      </c>
      <c r="B72" s="24"/>
      <c r="C72" s="44" t="n">
        <f aca="false">D72-B72</f>
        <v>0</v>
      </c>
      <c r="D72" s="32"/>
    </row>
    <row r="73" customFormat="false" ht="17.25" hidden="false" customHeight="true" outlineLevel="0" collapsed="false">
      <c r="A73" s="23" t="s">
        <v>108</v>
      </c>
      <c r="B73" s="24"/>
      <c r="C73" s="44" t="n">
        <f aca="false">D73-B73</f>
        <v>0</v>
      </c>
      <c r="D73" s="32"/>
    </row>
    <row r="74" customFormat="false" ht="17.25" hidden="false" customHeight="true" outlineLevel="0" collapsed="false">
      <c r="A74" s="23" t="s">
        <v>109</v>
      </c>
      <c r="B74" s="24"/>
      <c r="C74" s="44" t="n">
        <f aca="false">D74-B74</f>
        <v>0</v>
      </c>
      <c r="D74" s="32"/>
    </row>
    <row r="75" customFormat="false" ht="17.25" hidden="false" customHeight="true" outlineLevel="0" collapsed="false">
      <c r="A75" s="23" t="s">
        <v>140</v>
      </c>
      <c r="B75" s="24"/>
      <c r="C75" s="44" t="n">
        <f aca="false">D75-B75</f>
        <v>0</v>
      </c>
      <c r="D75" s="32"/>
    </row>
    <row r="76" customFormat="false" ht="17.25" hidden="false" customHeight="true" outlineLevel="0" collapsed="false">
      <c r="A76" s="23" t="s">
        <v>141</v>
      </c>
      <c r="B76" s="24"/>
      <c r="C76" s="44" t="n">
        <f aca="false">D76-B76</f>
        <v>0</v>
      </c>
      <c r="D76" s="32"/>
    </row>
    <row r="77" customFormat="false" ht="17.25" hidden="false" customHeight="true" outlineLevel="0" collapsed="false">
      <c r="A77" s="23" t="s">
        <v>142</v>
      </c>
      <c r="B77" s="24"/>
      <c r="C77" s="44" t="n">
        <f aca="false">D77-B77</f>
        <v>0</v>
      </c>
      <c r="D77" s="32"/>
    </row>
    <row r="78" customFormat="false" ht="17.25" hidden="false" customHeight="true" outlineLevel="0" collapsed="false">
      <c r="A78" s="23" t="s">
        <v>143</v>
      </c>
      <c r="B78" s="24"/>
      <c r="C78" s="44" t="n">
        <f aca="false">D78-B78</f>
        <v>0</v>
      </c>
      <c r="D78" s="32"/>
    </row>
    <row r="79" customFormat="false" ht="17.25" hidden="false" customHeight="true" outlineLevel="0" collapsed="false">
      <c r="A79" s="23" t="s">
        <v>144</v>
      </c>
      <c r="B79" s="24"/>
      <c r="C79" s="44" t="n">
        <f aca="false">D79-B79</f>
        <v>0</v>
      </c>
      <c r="D79" s="32"/>
    </row>
    <row r="80" customFormat="false" ht="17.25" hidden="false" customHeight="true" outlineLevel="0" collapsed="false">
      <c r="A80" s="23" t="s">
        <v>136</v>
      </c>
      <c r="B80" s="24"/>
      <c r="C80" s="44" t="n">
        <f aca="false">D80-B80</f>
        <v>0</v>
      </c>
      <c r="D80" s="32"/>
    </row>
    <row r="81" customFormat="false" ht="17.25" hidden="false" customHeight="true" outlineLevel="0" collapsed="false">
      <c r="A81" s="23" t="s">
        <v>115</v>
      </c>
      <c r="B81" s="24"/>
      <c r="C81" s="44" t="n">
        <f aca="false">D81-B81</f>
        <v>0</v>
      </c>
      <c r="D81" s="32"/>
    </row>
    <row r="82" customFormat="false" ht="17.25" hidden="false" customHeight="true" outlineLevel="0" collapsed="false">
      <c r="A82" s="23" t="s">
        <v>145</v>
      </c>
      <c r="B82" s="24" t="n">
        <v>145</v>
      </c>
      <c r="C82" s="44" t="n">
        <f aca="false">D82-B82</f>
        <v>0</v>
      </c>
      <c r="D82" s="29" t="n">
        <v>145</v>
      </c>
    </row>
    <row r="83" customFormat="false" ht="17.25" hidden="false" customHeight="true" outlineLevel="0" collapsed="false">
      <c r="A83" s="23" t="s">
        <v>146</v>
      </c>
      <c r="B83" s="42" t="n">
        <f aca="false">SUM(B84:B91)</f>
        <v>51</v>
      </c>
      <c r="C83" s="46" t="n">
        <f aca="false">D83-B83</f>
        <v>25</v>
      </c>
      <c r="D83" s="43" t="n">
        <f aca="false">SUM(D84:D91)</f>
        <v>76</v>
      </c>
    </row>
    <row r="84" customFormat="false" ht="17.25" hidden="false" customHeight="true" outlineLevel="0" collapsed="false">
      <c r="A84" s="23" t="s">
        <v>107</v>
      </c>
      <c r="B84" s="24" t="n">
        <v>30</v>
      </c>
      <c r="C84" s="44" t="n">
        <f aca="false">D84-B84</f>
        <v>16</v>
      </c>
      <c r="D84" s="29" t="n">
        <v>46</v>
      </c>
    </row>
    <row r="85" customFormat="false" ht="17.25" hidden="false" customHeight="true" outlineLevel="0" collapsed="false">
      <c r="A85" s="23" t="s">
        <v>108</v>
      </c>
      <c r="B85" s="24" t="n">
        <v>20</v>
      </c>
      <c r="C85" s="44" t="n">
        <f aca="false">D85-B85</f>
        <v>5</v>
      </c>
      <c r="D85" s="29" t="n">
        <v>25</v>
      </c>
    </row>
    <row r="86" customFormat="false" ht="17.25" hidden="false" customHeight="true" outlineLevel="0" collapsed="false">
      <c r="A86" s="23" t="s">
        <v>109</v>
      </c>
      <c r="B86" s="24"/>
      <c r="C86" s="44" t="n">
        <f aca="false">D86-B86</f>
        <v>0</v>
      </c>
      <c r="D86" s="32"/>
    </row>
    <row r="87" customFormat="false" ht="17.25" hidden="false" customHeight="true" outlineLevel="0" collapsed="false">
      <c r="A87" s="23" t="s">
        <v>147</v>
      </c>
      <c r="B87" s="24"/>
      <c r="C87" s="44" t="n">
        <f aca="false">D87-B87</f>
        <v>4</v>
      </c>
      <c r="D87" s="32" t="n">
        <v>4</v>
      </c>
    </row>
    <row r="88" customFormat="false" ht="17.25" hidden="false" customHeight="true" outlineLevel="0" collapsed="false">
      <c r="A88" s="23" t="s">
        <v>148</v>
      </c>
      <c r="B88" s="24"/>
      <c r="C88" s="44"/>
      <c r="D88" s="29" t="n">
        <f aca="false">SUM(B88:C88)</f>
        <v>0</v>
      </c>
    </row>
    <row r="89" customFormat="false" ht="17.25" hidden="false" customHeight="true" outlineLevel="0" collapsed="false">
      <c r="A89" s="23" t="s">
        <v>136</v>
      </c>
      <c r="B89" s="24"/>
      <c r="C89" s="44" t="n">
        <f aca="false">D89-B89</f>
        <v>0</v>
      </c>
      <c r="D89" s="32"/>
    </row>
    <row r="90" customFormat="false" ht="17.25" hidden="false" customHeight="true" outlineLevel="0" collapsed="false">
      <c r="A90" s="23" t="s">
        <v>115</v>
      </c>
      <c r="B90" s="24" t="n">
        <v>1</v>
      </c>
      <c r="C90" s="44" t="n">
        <f aca="false">D90-B90</f>
        <v>0</v>
      </c>
      <c r="D90" s="32" t="n">
        <v>1</v>
      </c>
    </row>
    <row r="91" customFormat="false" ht="17.25" hidden="false" customHeight="true" outlineLevel="0" collapsed="false">
      <c r="A91" s="23" t="s">
        <v>149</v>
      </c>
      <c r="B91" s="24"/>
      <c r="C91" s="44" t="n">
        <f aca="false">D91-B91</f>
        <v>0</v>
      </c>
      <c r="D91" s="32"/>
    </row>
    <row r="92" customFormat="false" ht="17.25" hidden="false" customHeight="true" outlineLevel="0" collapsed="false">
      <c r="A92" s="23" t="s">
        <v>150</v>
      </c>
      <c r="B92" s="24"/>
      <c r="C92" s="44" t="n">
        <f aca="false">D92-B92</f>
        <v>0</v>
      </c>
      <c r="D92" s="32"/>
    </row>
    <row r="93" customFormat="false" ht="17.25" hidden="false" customHeight="true" outlineLevel="0" collapsed="false">
      <c r="A93" s="23" t="s">
        <v>107</v>
      </c>
      <c r="B93" s="24"/>
      <c r="C93" s="44" t="n">
        <f aca="false">D93-B93</f>
        <v>0</v>
      </c>
      <c r="D93" s="32"/>
    </row>
    <row r="94" customFormat="false" ht="17.25" hidden="false" customHeight="true" outlineLevel="0" collapsed="false">
      <c r="A94" s="23" t="s">
        <v>108</v>
      </c>
      <c r="B94" s="24"/>
      <c r="C94" s="44" t="n">
        <f aca="false">D94-B94</f>
        <v>0</v>
      </c>
      <c r="D94" s="32"/>
    </row>
    <row r="95" customFormat="false" ht="17.25" hidden="false" customHeight="true" outlineLevel="0" collapsed="false">
      <c r="A95" s="23" t="s">
        <v>109</v>
      </c>
      <c r="B95" s="24"/>
      <c r="C95" s="44" t="n">
        <f aca="false">D95-B95</f>
        <v>0</v>
      </c>
      <c r="D95" s="32"/>
    </row>
    <row r="96" customFormat="false" ht="17.25" hidden="false" customHeight="true" outlineLevel="0" collapsed="false">
      <c r="A96" s="23" t="s">
        <v>151</v>
      </c>
      <c r="B96" s="24"/>
      <c r="C96" s="44" t="n">
        <f aca="false">D96-B96</f>
        <v>0</v>
      </c>
      <c r="D96" s="32"/>
    </row>
    <row r="97" customFormat="false" ht="17.25" hidden="false" customHeight="true" outlineLevel="0" collapsed="false">
      <c r="A97" s="23" t="s">
        <v>152</v>
      </c>
      <c r="B97" s="24"/>
      <c r="C97" s="44" t="n">
        <f aca="false">D97-B97</f>
        <v>0</v>
      </c>
      <c r="D97" s="32"/>
    </row>
    <row r="98" customFormat="false" ht="17.25" hidden="false" customHeight="true" outlineLevel="0" collapsed="false">
      <c r="A98" s="23" t="s">
        <v>153</v>
      </c>
      <c r="B98" s="24"/>
      <c r="C98" s="44" t="n">
        <f aca="false">D98-B98</f>
        <v>0</v>
      </c>
      <c r="D98" s="32"/>
    </row>
    <row r="99" customFormat="false" ht="17.25" hidden="false" customHeight="true" outlineLevel="0" collapsed="false">
      <c r="A99" s="23" t="s">
        <v>136</v>
      </c>
      <c r="B99" s="24"/>
      <c r="C99" s="44" t="n">
        <f aca="false">D99-B99</f>
        <v>0</v>
      </c>
      <c r="D99" s="32"/>
    </row>
    <row r="100" customFormat="false" ht="17.25" hidden="false" customHeight="true" outlineLevel="0" collapsed="false">
      <c r="A100" s="23" t="s">
        <v>154</v>
      </c>
      <c r="B100" s="24"/>
      <c r="C100" s="44" t="n">
        <f aca="false">D100-B100</f>
        <v>0</v>
      </c>
      <c r="D100" s="32"/>
    </row>
    <row r="101" customFormat="false" ht="17.25" hidden="false" customHeight="true" outlineLevel="0" collapsed="false">
      <c r="A101" s="23" t="s">
        <v>155</v>
      </c>
      <c r="B101" s="24"/>
      <c r="C101" s="44" t="n">
        <f aca="false">D101-B101</f>
        <v>0</v>
      </c>
      <c r="D101" s="32"/>
    </row>
    <row r="102" customFormat="false" ht="17.25" hidden="false" customHeight="true" outlineLevel="0" collapsed="false">
      <c r="A102" s="23" t="s">
        <v>156</v>
      </c>
      <c r="B102" s="24"/>
      <c r="C102" s="44" t="n">
        <f aca="false">D102-B102</f>
        <v>0</v>
      </c>
      <c r="D102" s="32"/>
    </row>
    <row r="103" customFormat="false" ht="17.25" hidden="false" customHeight="true" outlineLevel="0" collapsed="false">
      <c r="A103" s="23" t="s">
        <v>157</v>
      </c>
      <c r="B103" s="24"/>
      <c r="C103" s="44" t="n">
        <f aca="false">D103-B103</f>
        <v>0</v>
      </c>
      <c r="D103" s="32"/>
    </row>
    <row r="104" customFormat="false" ht="17.25" hidden="false" customHeight="true" outlineLevel="0" collapsed="false">
      <c r="A104" s="23" t="s">
        <v>115</v>
      </c>
      <c r="B104" s="24"/>
      <c r="C104" s="44" t="n">
        <f aca="false">D104-B104</f>
        <v>0</v>
      </c>
      <c r="D104" s="32"/>
    </row>
    <row r="105" customFormat="false" ht="17.25" hidden="false" customHeight="true" outlineLevel="0" collapsed="false">
      <c r="A105" s="23" t="s">
        <v>158</v>
      </c>
      <c r="B105" s="24"/>
      <c r="C105" s="44" t="n">
        <f aca="false">D105-B105</f>
        <v>0</v>
      </c>
      <c r="D105" s="32"/>
    </row>
    <row r="106" customFormat="false" ht="17.25" hidden="false" customHeight="true" outlineLevel="0" collapsed="false">
      <c r="A106" s="23" t="s">
        <v>159</v>
      </c>
      <c r="B106" s="49"/>
      <c r="C106" s="44"/>
      <c r="D106" s="29" t="n">
        <f aca="false">SUM(B106:C106)</f>
        <v>0</v>
      </c>
    </row>
    <row r="107" customFormat="false" ht="17.25" hidden="false" customHeight="true" outlineLevel="0" collapsed="false">
      <c r="A107" s="23" t="s">
        <v>107</v>
      </c>
      <c r="B107" s="24"/>
      <c r="C107" s="44"/>
      <c r="D107" s="29" t="n">
        <f aca="false">SUM(B107:C107)</f>
        <v>0</v>
      </c>
    </row>
    <row r="108" customFormat="false" ht="17.25" hidden="false" customHeight="true" outlineLevel="0" collapsed="false">
      <c r="A108" s="23" t="s">
        <v>108</v>
      </c>
      <c r="B108" s="24"/>
      <c r="C108" s="44"/>
      <c r="D108" s="29" t="n">
        <f aca="false">SUM(B108:C108)</f>
        <v>0</v>
      </c>
    </row>
    <row r="109" customFormat="false" ht="17.25" hidden="false" customHeight="true" outlineLevel="0" collapsed="false">
      <c r="A109" s="23" t="s">
        <v>109</v>
      </c>
      <c r="B109" s="24"/>
      <c r="C109" s="44"/>
      <c r="D109" s="32"/>
    </row>
    <row r="110" customFormat="false" ht="17.25" hidden="false" customHeight="true" outlineLevel="0" collapsed="false">
      <c r="A110" s="23" t="s">
        <v>160</v>
      </c>
      <c r="B110" s="24"/>
      <c r="C110" s="44"/>
      <c r="D110" s="32"/>
    </row>
    <row r="111" customFormat="false" ht="17.25" hidden="false" customHeight="true" outlineLevel="0" collapsed="false">
      <c r="A111" s="23" t="s">
        <v>161</v>
      </c>
      <c r="B111" s="24"/>
      <c r="C111" s="44"/>
      <c r="D111" s="32"/>
    </row>
    <row r="112" customFormat="false" ht="17.25" hidden="false" customHeight="true" outlineLevel="0" collapsed="false">
      <c r="A112" s="23" t="s">
        <v>162</v>
      </c>
      <c r="B112" s="24"/>
      <c r="C112" s="44"/>
      <c r="D112" s="32"/>
    </row>
    <row r="113" customFormat="false" ht="17.25" hidden="false" customHeight="true" outlineLevel="0" collapsed="false">
      <c r="A113" s="23" t="s">
        <v>163</v>
      </c>
      <c r="B113" s="24"/>
      <c r="C113" s="44"/>
      <c r="D113" s="32"/>
    </row>
    <row r="114" customFormat="false" ht="17.25" hidden="false" customHeight="true" outlineLevel="0" collapsed="false">
      <c r="A114" s="23" t="s">
        <v>115</v>
      </c>
      <c r="B114" s="24"/>
      <c r="C114" s="44"/>
      <c r="D114" s="29" t="n">
        <f aca="false">SUM(B114:C114)</f>
        <v>0</v>
      </c>
    </row>
    <row r="115" customFormat="false" ht="17.25" hidden="false" customHeight="true" outlineLevel="0" collapsed="false">
      <c r="A115" s="23" t="s">
        <v>164</v>
      </c>
      <c r="B115" s="24"/>
      <c r="C115" s="44"/>
      <c r="D115" s="29" t="n">
        <f aca="false">SUM(B115:C115)</f>
        <v>0</v>
      </c>
    </row>
    <row r="116" customFormat="false" ht="17.25" hidden="false" customHeight="true" outlineLevel="0" collapsed="false">
      <c r="A116" s="23" t="s">
        <v>165</v>
      </c>
      <c r="B116" s="42" t="n">
        <f aca="false">SUM(B117:B124)</f>
        <v>390</v>
      </c>
      <c r="C116" s="42" t="n">
        <f aca="false">SUM(C117:C124)</f>
        <v>180</v>
      </c>
      <c r="D116" s="43" t="n">
        <f aca="false">SUM(D117:D124)</f>
        <v>570</v>
      </c>
    </row>
    <row r="117" customFormat="false" ht="17.25" hidden="false" customHeight="true" outlineLevel="0" collapsed="false">
      <c r="A117" s="23" t="s">
        <v>107</v>
      </c>
      <c r="B117" s="32" t="n">
        <v>340</v>
      </c>
      <c r="C117" s="44" t="n">
        <f aca="false">D117-B117</f>
        <v>180</v>
      </c>
      <c r="D117" s="32" t="n">
        <v>520</v>
      </c>
    </row>
    <row r="118" customFormat="false" ht="17.25" hidden="false" customHeight="true" outlineLevel="0" collapsed="false">
      <c r="A118" s="23" t="s">
        <v>108</v>
      </c>
      <c r="B118" s="32"/>
      <c r="C118" s="44"/>
      <c r="D118" s="32" t="n">
        <f aca="false">SUM(B118:C118)</f>
        <v>0</v>
      </c>
    </row>
    <row r="119" customFormat="false" ht="17.25" hidden="false" customHeight="true" outlineLevel="0" collapsed="false">
      <c r="A119" s="23" t="s">
        <v>109</v>
      </c>
      <c r="B119" s="32"/>
      <c r="C119" s="44" t="n">
        <f aca="false">D119-B119</f>
        <v>0</v>
      </c>
      <c r="D119" s="32"/>
    </row>
    <row r="120" customFormat="false" ht="17.25" hidden="false" customHeight="true" outlineLevel="0" collapsed="false">
      <c r="A120" s="23" t="s">
        <v>166</v>
      </c>
      <c r="B120" s="32"/>
      <c r="C120" s="44" t="n">
        <f aca="false">D120-B120</f>
        <v>0</v>
      </c>
      <c r="D120" s="32"/>
    </row>
    <row r="121" customFormat="false" ht="17.25" hidden="false" customHeight="true" outlineLevel="0" collapsed="false">
      <c r="A121" s="23" t="s">
        <v>167</v>
      </c>
      <c r="B121" s="32"/>
      <c r="C121" s="44" t="n">
        <f aca="false">D121-B121</f>
        <v>0</v>
      </c>
      <c r="D121" s="32"/>
    </row>
    <row r="122" customFormat="false" ht="17.25" hidden="false" customHeight="true" outlineLevel="0" collapsed="false">
      <c r="A122" s="23" t="s">
        <v>168</v>
      </c>
      <c r="B122" s="32"/>
      <c r="C122" s="44" t="n">
        <f aca="false">D122-B122</f>
        <v>0</v>
      </c>
      <c r="D122" s="32"/>
    </row>
    <row r="123" customFormat="false" ht="17.25" hidden="false" customHeight="true" outlineLevel="0" collapsed="false">
      <c r="A123" s="23" t="s">
        <v>115</v>
      </c>
      <c r="B123" s="32"/>
      <c r="C123" s="44"/>
      <c r="D123" s="32" t="n">
        <f aca="false">SUM(B123:C123)</f>
        <v>0</v>
      </c>
    </row>
    <row r="124" customFormat="false" ht="17.25" hidden="false" customHeight="true" outlineLevel="0" collapsed="false">
      <c r="A124" s="23" t="s">
        <v>169</v>
      </c>
      <c r="B124" s="24" t="n">
        <v>50</v>
      </c>
      <c r="C124" s="44" t="n">
        <f aca="false">D124-B124</f>
        <v>0</v>
      </c>
      <c r="D124" s="32" t="n">
        <v>50</v>
      </c>
    </row>
    <row r="125" customFormat="false" ht="17.25" hidden="false" customHeight="true" outlineLevel="0" collapsed="false">
      <c r="A125" s="23" t="s">
        <v>170</v>
      </c>
      <c r="B125" s="42" t="n">
        <f aca="false">SUM(B126:B135)</f>
        <v>100</v>
      </c>
      <c r="C125" s="42" t="n">
        <f aca="false">SUM(C126:C135)</f>
        <v>15</v>
      </c>
      <c r="D125" s="43" t="n">
        <f aca="false">SUM(D126:D135)</f>
        <v>115</v>
      </c>
    </row>
    <row r="126" customFormat="false" ht="17.25" hidden="false" customHeight="true" outlineLevel="0" collapsed="false">
      <c r="A126" s="23" t="s">
        <v>107</v>
      </c>
      <c r="B126" s="32" t="n">
        <v>30</v>
      </c>
      <c r="C126" s="44" t="n">
        <f aca="false">D126-B126</f>
        <v>10</v>
      </c>
      <c r="D126" s="32" t="n">
        <v>40</v>
      </c>
    </row>
    <row r="127" customFormat="false" ht="17.25" hidden="false" customHeight="true" outlineLevel="0" collapsed="false">
      <c r="A127" s="23" t="s">
        <v>108</v>
      </c>
      <c r="B127" s="32" t="n">
        <v>5</v>
      </c>
      <c r="C127" s="44" t="n">
        <f aca="false">D127-B127</f>
        <v>0</v>
      </c>
      <c r="D127" s="32" t="n">
        <v>5</v>
      </c>
    </row>
    <row r="128" customFormat="false" ht="17.25" hidden="false" customHeight="true" outlineLevel="0" collapsed="false">
      <c r="A128" s="23" t="s">
        <v>109</v>
      </c>
      <c r="B128" s="32"/>
      <c r="C128" s="44"/>
      <c r="D128" s="32" t="n">
        <f aca="false">SUM(B128:C128)</f>
        <v>0</v>
      </c>
    </row>
    <row r="129" customFormat="false" ht="17.25" hidden="false" customHeight="true" outlineLevel="0" collapsed="false">
      <c r="A129" s="23" t="s">
        <v>171</v>
      </c>
      <c r="B129" s="32"/>
      <c r="C129" s="44"/>
      <c r="D129" s="32" t="n">
        <f aca="false">SUM(B129:C129)</f>
        <v>0</v>
      </c>
    </row>
    <row r="130" customFormat="false" ht="17.25" hidden="false" customHeight="true" outlineLevel="0" collapsed="false">
      <c r="A130" s="23" t="s">
        <v>172</v>
      </c>
      <c r="B130" s="32"/>
      <c r="C130" s="44"/>
      <c r="D130" s="32" t="n">
        <f aca="false">SUM(B130:C130)</f>
        <v>0</v>
      </c>
    </row>
    <row r="131" customFormat="false" ht="17.25" hidden="false" customHeight="true" outlineLevel="0" collapsed="false">
      <c r="A131" s="23" t="s">
        <v>173</v>
      </c>
      <c r="B131" s="32"/>
      <c r="C131" s="44"/>
      <c r="D131" s="32" t="n">
        <f aca="false">SUM(B131:C131)</f>
        <v>0</v>
      </c>
    </row>
    <row r="132" customFormat="false" ht="17.25" hidden="false" customHeight="true" outlineLevel="0" collapsed="false">
      <c r="A132" s="23" t="s">
        <v>174</v>
      </c>
      <c r="B132" s="32"/>
      <c r="C132" s="44"/>
      <c r="D132" s="32" t="n">
        <f aca="false">SUM(B132:C132)</f>
        <v>0</v>
      </c>
    </row>
    <row r="133" customFormat="false" ht="17.25" hidden="false" customHeight="true" outlineLevel="0" collapsed="false">
      <c r="A133" s="23" t="s">
        <v>175</v>
      </c>
      <c r="B133" s="32" t="n">
        <v>50</v>
      </c>
      <c r="C133" s="44" t="n">
        <f aca="false">D133-B133</f>
        <v>0</v>
      </c>
      <c r="D133" s="32" t="n">
        <v>50</v>
      </c>
    </row>
    <row r="134" customFormat="false" ht="17.25" hidden="false" customHeight="true" outlineLevel="0" collapsed="false">
      <c r="A134" s="23" t="s">
        <v>115</v>
      </c>
      <c r="B134" s="32"/>
      <c r="C134" s="44" t="n">
        <f aca="false">D134-B134</f>
        <v>0</v>
      </c>
      <c r="D134" s="32"/>
    </row>
    <row r="135" customFormat="false" ht="17.25" hidden="false" customHeight="true" outlineLevel="0" collapsed="false">
      <c r="A135" s="23" t="s">
        <v>176</v>
      </c>
      <c r="B135" s="32" t="n">
        <v>15</v>
      </c>
      <c r="C135" s="44" t="n">
        <f aca="false">D135-B135</f>
        <v>5</v>
      </c>
      <c r="D135" s="32" t="n">
        <v>20</v>
      </c>
    </row>
    <row r="136" customFormat="false" ht="17.25" hidden="false" customHeight="true" outlineLevel="0" collapsed="false">
      <c r="A136" s="23" t="s">
        <v>177</v>
      </c>
      <c r="B136" s="24"/>
      <c r="C136" s="44" t="n">
        <f aca="false">D136-B136</f>
        <v>0</v>
      </c>
      <c r="D136" s="32"/>
    </row>
    <row r="137" customFormat="false" ht="17.25" hidden="false" customHeight="true" outlineLevel="0" collapsed="false">
      <c r="A137" s="23" t="s">
        <v>107</v>
      </c>
      <c r="B137" s="24"/>
      <c r="C137" s="44" t="n">
        <f aca="false">D137-B137</f>
        <v>0</v>
      </c>
      <c r="D137" s="32"/>
    </row>
    <row r="138" customFormat="false" ht="17.25" hidden="false" customHeight="true" outlineLevel="0" collapsed="false">
      <c r="A138" s="23" t="s">
        <v>108</v>
      </c>
      <c r="B138" s="24"/>
      <c r="C138" s="44" t="n">
        <f aca="false">D138-B138</f>
        <v>0</v>
      </c>
      <c r="D138" s="32"/>
    </row>
    <row r="139" customFormat="false" ht="17.25" hidden="false" customHeight="true" outlineLevel="0" collapsed="false">
      <c r="A139" s="23" t="s">
        <v>109</v>
      </c>
      <c r="B139" s="24"/>
      <c r="C139" s="44" t="n">
        <f aca="false">D139-B139</f>
        <v>0</v>
      </c>
      <c r="D139" s="32"/>
    </row>
    <row r="140" customFormat="false" ht="17.25" hidden="false" customHeight="true" outlineLevel="0" collapsed="false">
      <c r="A140" s="23" t="s">
        <v>178</v>
      </c>
      <c r="B140" s="24"/>
      <c r="C140" s="44" t="n">
        <f aca="false">D140-B140</f>
        <v>0</v>
      </c>
      <c r="D140" s="32"/>
    </row>
    <row r="141" customFormat="false" ht="17.25" hidden="false" customHeight="true" outlineLevel="0" collapsed="false">
      <c r="A141" s="23" t="s">
        <v>179</v>
      </c>
      <c r="B141" s="24"/>
      <c r="C141" s="44" t="n">
        <f aca="false">D141-B141</f>
        <v>0</v>
      </c>
      <c r="D141" s="32"/>
    </row>
    <row r="142" customFormat="false" ht="17.25" hidden="false" customHeight="true" outlineLevel="0" collapsed="false">
      <c r="A142" s="23" t="s">
        <v>180</v>
      </c>
      <c r="B142" s="24"/>
      <c r="C142" s="44" t="n">
        <f aca="false">D142-B142</f>
        <v>0</v>
      </c>
      <c r="D142" s="32"/>
    </row>
    <row r="143" customFormat="false" ht="17.25" hidden="false" customHeight="true" outlineLevel="0" collapsed="false">
      <c r="A143" s="23" t="s">
        <v>181</v>
      </c>
      <c r="B143" s="24"/>
      <c r="C143" s="44" t="n">
        <f aca="false">D143-B143</f>
        <v>0</v>
      </c>
      <c r="D143" s="32"/>
    </row>
    <row r="144" customFormat="false" ht="17.25" hidden="false" customHeight="true" outlineLevel="0" collapsed="false">
      <c r="A144" s="23" t="s">
        <v>182</v>
      </c>
      <c r="B144" s="24"/>
      <c r="C144" s="44" t="n">
        <f aca="false">D144-B144</f>
        <v>0</v>
      </c>
      <c r="D144" s="32"/>
    </row>
    <row r="145" customFormat="false" ht="17.25" hidden="false" customHeight="true" outlineLevel="0" collapsed="false">
      <c r="A145" s="23" t="s">
        <v>183</v>
      </c>
      <c r="B145" s="24"/>
      <c r="C145" s="44" t="n">
        <f aca="false">D145-B145</f>
        <v>0</v>
      </c>
      <c r="D145" s="32"/>
    </row>
    <row r="146" customFormat="false" ht="17.25" hidden="false" customHeight="true" outlineLevel="0" collapsed="false">
      <c r="A146" s="23" t="s">
        <v>184</v>
      </c>
      <c r="B146" s="24"/>
      <c r="C146" s="44" t="n">
        <f aca="false">D146-B146</f>
        <v>0</v>
      </c>
      <c r="D146" s="32"/>
    </row>
    <row r="147" customFormat="false" ht="17.25" hidden="false" customHeight="true" outlineLevel="0" collapsed="false">
      <c r="A147" s="23" t="s">
        <v>185</v>
      </c>
      <c r="B147" s="24"/>
      <c r="C147" s="44" t="n">
        <f aca="false">D147-B147</f>
        <v>0</v>
      </c>
      <c r="D147" s="32"/>
    </row>
    <row r="148" customFormat="false" ht="17.25" hidden="false" customHeight="true" outlineLevel="0" collapsed="false">
      <c r="A148" s="23" t="s">
        <v>115</v>
      </c>
      <c r="B148" s="24"/>
      <c r="C148" s="44" t="n">
        <f aca="false">D148-B148</f>
        <v>0</v>
      </c>
      <c r="D148" s="32"/>
    </row>
    <row r="149" customFormat="false" ht="17.25" hidden="false" customHeight="true" outlineLevel="0" collapsed="false">
      <c r="A149" s="23" t="s">
        <v>186</v>
      </c>
      <c r="B149" s="24"/>
      <c r="C149" s="44" t="n">
        <f aca="false">D149-B149</f>
        <v>0</v>
      </c>
      <c r="D149" s="32"/>
    </row>
    <row r="150" customFormat="false" ht="17.25" hidden="false" customHeight="true" outlineLevel="0" collapsed="false">
      <c r="A150" s="23" t="s">
        <v>187</v>
      </c>
      <c r="B150" s="42" t="n">
        <f aca="false">SUM(B151:B156)</f>
        <v>8</v>
      </c>
      <c r="C150" s="42" t="n">
        <f aca="false">SUM(C151:C156)</f>
        <v>47</v>
      </c>
      <c r="D150" s="43" t="n">
        <f aca="false">SUM(D151:D156)</f>
        <v>55</v>
      </c>
    </row>
    <row r="151" customFormat="false" ht="17.25" hidden="false" customHeight="true" outlineLevel="0" collapsed="false">
      <c r="A151" s="23" t="s">
        <v>107</v>
      </c>
      <c r="B151" s="32" t="n">
        <v>3</v>
      </c>
      <c r="C151" s="44" t="n">
        <f aca="false">D151-B151</f>
        <v>2</v>
      </c>
      <c r="D151" s="32" t="n">
        <v>5</v>
      </c>
    </row>
    <row r="152" customFormat="false" ht="17.25" hidden="false" customHeight="true" outlineLevel="0" collapsed="false">
      <c r="A152" s="23" t="s">
        <v>108</v>
      </c>
      <c r="B152" s="32"/>
      <c r="C152" s="44"/>
      <c r="D152" s="32" t="n">
        <f aca="false">SUM(B152:C152)</f>
        <v>0</v>
      </c>
    </row>
    <row r="153" customFormat="false" ht="17.25" hidden="false" customHeight="true" outlineLevel="0" collapsed="false">
      <c r="A153" s="23" t="s">
        <v>109</v>
      </c>
      <c r="B153" s="32"/>
      <c r="C153" s="44"/>
      <c r="D153" s="32" t="n">
        <f aca="false">SUM(B153:C153)</f>
        <v>0</v>
      </c>
    </row>
    <row r="154" customFormat="false" ht="17.25" hidden="false" customHeight="true" outlineLevel="0" collapsed="false">
      <c r="A154" s="23" t="s">
        <v>188</v>
      </c>
      <c r="B154" s="32" t="n">
        <v>0</v>
      </c>
      <c r="C154" s="44" t="n">
        <v>45</v>
      </c>
      <c r="D154" s="32" t="n">
        <v>45</v>
      </c>
    </row>
    <row r="155" customFormat="false" ht="17.25" hidden="false" customHeight="true" outlineLevel="0" collapsed="false">
      <c r="A155" s="23" t="s">
        <v>115</v>
      </c>
      <c r="B155" s="32"/>
      <c r="C155" s="44"/>
      <c r="D155" s="32" t="n">
        <f aca="false">SUM(B155:C155)</f>
        <v>0</v>
      </c>
    </row>
    <row r="156" customFormat="false" ht="17.25" hidden="false" customHeight="true" outlineLevel="0" collapsed="false">
      <c r="A156" s="23" t="s">
        <v>189</v>
      </c>
      <c r="B156" s="32" t="n">
        <v>5</v>
      </c>
      <c r="C156" s="44" t="n">
        <f aca="false">D156-B156</f>
        <v>0</v>
      </c>
      <c r="D156" s="32" t="n">
        <v>5</v>
      </c>
    </row>
    <row r="157" customFormat="false" ht="17.25" hidden="false" customHeight="true" outlineLevel="0" collapsed="false">
      <c r="A157" s="23" t="s">
        <v>190</v>
      </c>
      <c r="B157" s="24"/>
      <c r="C157" s="44" t="n">
        <f aca="false">D157-B157</f>
        <v>0</v>
      </c>
      <c r="D157" s="32"/>
    </row>
    <row r="158" customFormat="false" ht="17.25" hidden="false" customHeight="true" outlineLevel="0" collapsed="false">
      <c r="A158" s="23" t="s">
        <v>107</v>
      </c>
      <c r="B158" s="24"/>
      <c r="C158" s="44" t="n">
        <f aca="false">D158-B158</f>
        <v>0</v>
      </c>
      <c r="D158" s="32"/>
    </row>
    <row r="159" customFormat="false" ht="17.25" hidden="false" customHeight="true" outlineLevel="0" collapsed="false">
      <c r="A159" s="23" t="s">
        <v>108</v>
      </c>
      <c r="B159" s="24"/>
      <c r="C159" s="44" t="n">
        <f aca="false">D159-B159</f>
        <v>0</v>
      </c>
      <c r="D159" s="32"/>
    </row>
    <row r="160" customFormat="false" ht="17.25" hidden="false" customHeight="true" outlineLevel="0" collapsed="false">
      <c r="A160" s="23" t="s">
        <v>109</v>
      </c>
      <c r="B160" s="24"/>
      <c r="C160" s="44" t="n">
        <f aca="false">D160-B160</f>
        <v>0</v>
      </c>
      <c r="D160" s="32"/>
    </row>
    <row r="161" customFormat="false" ht="17.25" hidden="false" customHeight="true" outlineLevel="0" collapsed="false">
      <c r="A161" s="23" t="s">
        <v>191</v>
      </c>
      <c r="B161" s="24"/>
      <c r="C161" s="44" t="n">
        <f aca="false">D161-B161</f>
        <v>0</v>
      </c>
      <c r="D161" s="32"/>
    </row>
    <row r="162" customFormat="false" ht="17.25" hidden="false" customHeight="true" outlineLevel="0" collapsed="false">
      <c r="A162" s="23" t="s">
        <v>192</v>
      </c>
      <c r="B162" s="24"/>
      <c r="C162" s="44" t="n">
        <f aca="false">D162-B162</f>
        <v>0</v>
      </c>
      <c r="D162" s="32"/>
    </row>
    <row r="163" customFormat="false" ht="17.25" hidden="false" customHeight="true" outlineLevel="0" collapsed="false">
      <c r="A163" s="23" t="s">
        <v>115</v>
      </c>
      <c r="B163" s="24"/>
      <c r="C163" s="44" t="n">
        <f aca="false">D163-B163</f>
        <v>0</v>
      </c>
      <c r="D163" s="32"/>
    </row>
    <row r="164" customFormat="false" ht="17.25" hidden="false" customHeight="true" outlineLevel="0" collapsed="false">
      <c r="A164" s="23" t="s">
        <v>193</v>
      </c>
      <c r="B164" s="24"/>
      <c r="C164" s="44" t="n">
        <f aca="false">D164-B164</f>
        <v>0</v>
      </c>
      <c r="D164" s="32"/>
    </row>
    <row r="165" customFormat="false" ht="17.25" hidden="false" customHeight="true" outlineLevel="0" collapsed="false">
      <c r="A165" s="23" t="s">
        <v>194</v>
      </c>
      <c r="B165" s="42" t="n">
        <f aca="false">SUM(B166:B170)</f>
        <v>30</v>
      </c>
      <c r="C165" s="42" t="n">
        <f aca="false">SUM(C166:C170)</f>
        <v>5</v>
      </c>
      <c r="D165" s="43" t="n">
        <f aca="false">SUM(D166:D170)</f>
        <v>35</v>
      </c>
    </row>
    <row r="166" customFormat="false" ht="17.25" hidden="false" customHeight="true" outlineLevel="0" collapsed="false">
      <c r="A166" s="23" t="s">
        <v>107</v>
      </c>
      <c r="B166" s="24" t="n">
        <v>30</v>
      </c>
      <c r="C166" s="44" t="n">
        <f aca="false">D166-B166</f>
        <v>5</v>
      </c>
      <c r="D166" s="29" t="n">
        <v>35</v>
      </c>
    </row>
    <row r="167" customFormat="false" ht="17.25" hidden="false" customHeight="true" outlineLevel="0" collapsed="false">
      <c r="A167" s="23" t="s">
        <v>108</v>
      </c>
      <c r="B167" s="24"/>
      <c r="C167" s="44" t="n">
        <f aca="false">D167-B167</f>
        <v>0</v>
      </c>
      <c r="D167" s="32"/>
    </row>
    <row r="168" customFormat="false" ht="17.25" hidden="false" customHeight="true" outlineLevel="0" collapsed="false">
      <c r="A168" s="23" t="s">
        <v>109</v>
      </c>
      <c r="B168" s="24"/>
      <c r="C168" s="44" t="n">
        <f aca="false">D168-B168</f>
        <v>0</v>
      </c>
      <c r="D168" s="32"/>
    </row>
    <row r="169" customFormat="false" ht="17.25" hidden="false" customHeight="true" outlineLevel="0" collapsed="false">
      <c r="A169" s="23" t="s">
        <v>195</v>
      </c>
      <c r="B169" s="24"/>
      <c r="C169" s="44" t="n">
        <f aca="false">D169-B169</f>
        <v>0</v>
      </c>
      <c r="D169" s="32"/>
    </row>
    <row r="170" customFormat="false" ht="17.25" hidden="false" customHeight="true" outlineLevel="0" collapsed="false">
      <c r="A170" s="23" t="s">
        <v>196</v>
      </c>
      <c r="B170" s="24"/>
      <c r="C170" s="44"/>
      <c r="D170" s="29" t="n">
        <f aca="false">SUM(B170:C170)</f>
        <v>0</v>
      </c>
    </row>
    <row r="171" customFormat="false" ht="17.25" hidden="false" customHeight="true" outlineLevel="0" collapsed="false">
      <c r="A171" s="23" t="s">
        <v>197</v>
      </c>
      <c r="B171" s="42" t="n">
        <f aca="false">SUM(B172:B177)</f>
        <v>25</v>
      </c>
      <c r="C171" s="42" t="n">
        <f aca="false">SUM(C172:C177)</f>
        <v>5</v>
      </c>
      <c r="D171" s="43" t="n">
        <f aca="false">SUM(D172:D177)</f>
        <v>30</v>
      </c>
    </row>
    <row r="172" customFormat="false" ht="17.25" hidden="false" customHeight="true" outlineLevel="0" collapsed="false">
      <c r="A172" s="23" t="s">
        <v>107</v>
      </c>
      <c r="B172" s="24" t="n">
        <v>25</v>
      </c>
      <c r="C172" s="44" t="n">
        <f aca="false">D172-B172</f>
        <v>5</v>
      </c>
      <c r="D172" s="29" t="n">
        <v>30</v>
      </c>
    </row>
    <row r="173" customFormat="false" ht="17.25" hidden="false" customHeight="true" outlineLevel="0" collapsed="false">
      <c r="A173" s="23" t="s">
        <v>108</v>
      </c>
      <c r="B173" s="24"/>
      <c r="C173" s="44" t="n">
        <f aca="false">D173-B173</f>
        <v>0</v>
      </c>
      <c r="D173" s="32"/>
    </row>
    <row r="174" customFormat="false" ht="17.25" hidden="false" customHeight="true" outlineLevel="0" collapsed="false">
      <c r="A174" s="23" t="s">
        <v>109</v>
      </c>
      <c r="B174" s="24"/>
      <c r="C174" s="44" t="n">
        <f aca="false">D174-B174</f>
        <v>0</v>
      </c>
      <c r="D174" s="32"/>
    </row>
    <row r="175" customFormat="false" ht="17.25" hidden="false" customHeight="true" outlineLevel="0" collapsed="false">
      <c r="A175" s="23" t="s">
        <v>198</v>
      </c>
      <c r="B175" s="24"/>
      <c r="C175" s="44" t="n">
        <f aca="false">D175-B175</f>
        <v>0</v>
      </c>
      <c r="D175" s="32"/>
    </row>
    <row r="176" customFormat="false" ht="17.25" hidden="false" customHeight="true" outlineLevel="0" collapsed="false">
      <c r="A176" s="23" t="s">
        <v>115</v>
      </c>
      <c r="B176" s="24"/>
      <c r="C176" s="44" t="n">
        <f aca="false">D176-B176</f>
        <v>0</v>
      </c>
      <c r="D176" s="32"/>
    </row>
    <row r="177" customFormat="false" ht="17.25" hidden="false" customHeight="true" outlineLevel="0" collapsed="false">
      <c r="A177" s="23" t="s">
        <v>199</v>
      </c>
      <c r="B177" s="24"/>
      <c r="C177" s="44" t="n">
        <f aca="false">D177-B177</f>
        <v>0</v>
      </c>
      <c r="D177" s="32"/>
    </row>
    <row r="178" customFormat="false" ht="17.25" hidden="false" customHeight="true" outlineLevel="0" collapsed="false">
      <c r="A178" s="23" t="s">
        <v>200</v>
      </c>
      <c r="B178" s="42" t="n">
        <f aca="false">SUM(B179:B184)</f>
        <v>160</v>
      </c>
      <c r="C178" s="46" t="n">
        <f aca="false">D178-B178</f>
        <v>82</v>
      </c>
      <c r="D178" s="43" t="n">
        <f aca="false">SUM(D179:D184)</f>
        <v>242</v>
      </c>
    </row>
    <row r="179" customFormat="false" ht="17.25" hidden="false" customHeight="true" outlineLevel="0" collapsed="false">
      <c r="A179" s="23" t="s">
        <v>107</v>
      </c>
      <c r="B179" s="32" t="n">
        <v>80</v>
      </c>
      <c r="C179" s="44" t="n">
        <f aca="false">D179-B179</f>
        <v>20</v>
      </c>
      <c r="D179" s="32" t="n">
        <v>100</v>
      </c>
    </row>
    <row r="180" customFormat="false" ht="17.25" hidden="false" customHeight="true" outlineLevel="0" collapsed="false">
      <c r="A180" s="23" t="s">
        <v>108</v>
      </c>
      <c r="B180" s="32" t="n">
        <v>30</v>
      </c>
      <c r="C180" s="44" t="n">
        <f aca="false">D180-B180</f>
        <v>20</v>
      </c>
      <c r="D180" s="32" t="n">
        <v>50</v>
      </c>
    </row>
    <row r="181" customFormat="false" ht="17.25" hidden="false" customHeight="true" outlineLevel="0" collapsed="false">
      <c r="A181" s="23" t="s">
        <v>109</v>
      </c>
      <c r="B181" s="32"/>
      <c r="C181" s="44"/>
      <c r="D181" s="32" t="n">
        <f aca="false">SUM(B181:C181)</f>
        <v>0</v>
      </c>
    </row>
    <row r="182" customFormat="false" ht="17.25" hidden="false" customHeight="true" outlineLevel="0" collapsed="false">
      <c r="A182" s="23" t="s">
        <v>201</v>
      </c>
      <c r="B182" s="32"/>
      <c r="C182" s="44"/>
      <c r="D182" s="32" t="n">
        <f aca="false">SUM(B182:C182)</f>
        <v>0</v>
      </c>
    </row>
    <row r="183" customFormat="false" ht="17.25" hidden="false" customHeight="true" outlineLevel="0" collapsed="false">
      <c r="A183" s="23" t="s">
        <v>115</v>
      </c>
      <c r="B183" s="32" t="n">
        <v>50</v>
      </c>
      <c r="C183" s="44" t="n">
        <f aca="false">D183-B183</f>
        <v>33</v>
      </c>
      <c r="D183" s="32" t="n">
        <v>83</v>
      </c>
    </row>
    <row r="184" customFormat="false" ht="17.25" hidden="false" customHeight="true" outlineLevel="0" collapsed="false">
      <c r="A184" s="23" t="s">
        <v>202</v>
      </c>
      <c r="B184" s="32"/>
      <c r="C184" s="44" t="n">
        <f aca="false">D184-B184</f>
        <v>9</v>
      </c>
      <c r="D184" s="32" t="n">
        <v>9</v>
      </c>
    </row>
    <row r="185" customFormat="false" ht="17.25" hidden="false" customHeight="true" outlineLevel="0" collapsed="false">
      <c r="A185" s="23" t="s">
        <v>203</v>
      </c>
      <c r="B185" s="42" t="n">
        <f aca="false">SUM(B186:B191)</f>
        <v>150</v>
      </c>
      <c r="C185" s="42" t="n">
        <f aca="false">SUM(C186:C191)</f>
        <v>29</v>
      </c>
      <c r="D185" s="43" t="n">
        <f aca="false">SUM(D186:D191)</f>
        <v>179</v>
      </c>
    </row>
    <row r="186" customFormat="false" ht="17.25" hidden="false" customHeight="true" outlineLevel="0" collapsed="false">
      <c r="A186" s="23" t="s">
        <v>107</v>
      </c>
      <c r="B186" s="32" t="n">
        <v>150</v>
      </c>
      <c r="C186" s="44" t="n">
        <f aca="false">D186-B186</f>
        <v>19</v>
      </c>
      <c r="D186" s="32" t="n">
        <v>169</v>
      </c>
    </row>
    <row r="187" customFormat="false" ht="17.25" hidden="false" customHeight="true" outlineLevel="0" collapsed="false">
      <c r="A187" s="23" t="s">
        <v>108</v>
      </c>
      <c r="B187" s="32"/>
      <c r="C187" s="44" t="n">
        <f aca="false">D187-B187</f>
        <v>5</v>
      </c>
      <c r="D187" s="32" t="n">
        <v>5</v>
      </c>
    </row>
    <row r="188" customFormat="false" ht="17.25" hidden="false" customHeight="true" outlineLevel="0" collapsed="false">
      <c r="A188" s="23" t="s">
        <v>109</v>
      </c>
      <c r="B188" s="32"/>
      <c r="C188" s="44"/>
      <c r="D188" s="32" t="n">
        <f aca="false">SUM(B188:C188)</f>
        <v>0</v>
      </c>
    </row>
    <row r="189" customFormat="false" ht="17.25" hidden="false" customHeight="true" outlineLevel="0" collapsed="false">
      <c r="A189" s="23" t="s">
        <v>204</v>
      </c>
      <c r="B189" s="32"/>
      <c r="C189" s="44" t="n">
        <f aca="false">D189-B189</f>
        <v>5</v>
      </c>
      <c r="D189" s="32" t="n">
        <v>5</v>
      </c>
    </row>
    <row r="190" customFormat="false" ht="17.25" hidden="false" customHeight="true" outlineLevel="0" collapsed="false">
      <c r="A190" s="23" t="s">
        <v>115</v>
      </c>
      <c r="B190" s="32"/>
      <c r="C190" s="44" t="n">
        <f aca="false">D190-B190</f>
        <v>0</v>
      </c>
      <c r="D190" s="32"/>
    </row>
    <row r="191" customFormat="false" ht="17.25" hidden="false" customHeight="true" outlineLevel="0" collapsed="false">
      <c r="A191" s="23" t="s">
        <v>205</v>
      </c>
      <c r="B191" s="24"/>
      <c r="C191" s="44" t="n">
        <f aca="false">D191-B191</f>
        <v>0</v>
      </c>
      <c r="D191" s="32"/>
    </row>
    <row r="192" customFormat="false" ht="17.25" hidden="false" customHeight="true" outlineLevel="0" collapsed="false">
      <c r="A192" s="23" t="s">
        <v>206</v>
      </c>
      <c r="B192" s="42" t="n">
        <f aca="false">SUM(B193:B198)</f>
        <v>130</v>
      </c>
      <c r="C192" s="42" t="n">
        <f aca="false">SUM(C193:C198)</f>
        <v>3195</v>
      </c>
      <c r="D192" s="43" t="n">
        <f aca="false">SUM(D193:D198)</f>
        <v>3325</v>
      </c>
    </row>
    <row r="193" customFormat="false" ht="17.25" hidden="false" customHeight="true" outlineLevel="0" collapsed="false">
      <c r="A193" s="23" t="s">
        <v>107</v>
      </c>
      <c r="B193" s="32" t="n">
        <v>110</v>
      </c>
      <c r="C193" s="44" t="n">
        <f aca="false">D193-B193</f>
        <v>10</v>
      </c>
      <c r="D193" s="32" t="n">
        <v>120</v>
      </c>
    </row>
    <row r="194" customFormat="false" ht="17.25" hidden="false" customHeight="true" outlineLevel="0" collapsed="false">
      <c r="A194" s="23" t="s">
        <v>108</v>
      </c>
      <c r="B194" s="32" t="n">
        <v>20</v>
      </c>
      <c r="C194" s="44" t="n">
        <f aca="false">D194-B194</f>
        <v>1980</v>
      </c>
      <c r="D194" s="32" t="n">
        <v>2000</v>
      </c>
    </row>
    <row r="195" customFormat="false" ht="17.25" hidden="false" customHeight="true" outlineLevel="0" collapsed="false">
      <c r="A195" s="23" t="s">
        <v>109</v>
      </c>
      <c r="B195" s="32"/>
      <c r="C195" s="44"/>
      <c r="D195" s="32" t="n">
        <f aca="false">SUM(B195:C195)</f>
        <v>0</v>
      </c>
    </row>
    <row r="196" customFormat="false" ht="17.25" hidden="false" customHeight="true" outlineLevel="0" collapsed="false">
      <c r="A196" s="23" t="s">
        <v>207</v>
      </c>
      <c r="B196" s="32"/>
      <c r="C196" s="44"/>
      <c r="D196" s="32" t="n">
        <f aca="false">SUM(B196:C196)</f>
        <v>0</v>
      </c>
    </row>
    <row r="197" customFormat="false" ht="17.25" hidden="false" customHeight="true" outlineLevel="0" collapsed="false">
      <c r="A197" s="23" t="s">
        <v>115</v>
      </c>
      <c r="B197" s="32"/>
      <c r="C197" s="44" t="n">
        <f aca="false">D197-B197</f>
        <v>5</v>
      </c>
      <c r="D197" s="32" t="n">
        <v>5</v>
      </c>
    </row>
    <row r="198" customFormat="false" ht="17.25" hidden="false" customHeight="true" outlineLevel="0" collapsed="false">
      <c r="A198" s="23" t="s">
        <v>208</v>
      </c>
      <c r="B198" s="32"/>
      <c r="C198" s="44" t="n">
        <f aca="false">D198-B198</f>
        <v>1200</v>
      </c>
      <c r="D198" s="32" t="n">
        <v>1200</v>
      </c>
    </row>
    <row r="199" customFormat="false" ht="17.25" hidden="false" customHeight="true" outlineLevel="0" collapsed="false">
      <c r="A199" s="23" t="s">
        <v>209</v>
      </c>
      <c r="B199" s="42" t="n">
        <f aca="false">SUM(B200:B204)</f>
        <v>30</v>
      </c>
      <c r="C199" s="46" t="n">
        <f aca="false">D199-B199</f>
        <v>90</v>
      </c>
      <c r="D199" s="43" t="n">
        <f aca="false">SUM(D200:D204)</f>
        <v>120</v>
      </c>
    </row>
    <row r="200" customFormat="false" ht="17.25" hidden="false" customHeight="true" outlineLevel="0" collapsed="false">
      <c r="A200" s="23" t="s">
        <v>107</v>
      </c>
      <c r="B200" s="24" t="n">
        <v>10</v>
      </c>
      <c r="C200" s="44" t="n">
        <f aca="false">D200-B200</f>
        <v>60</v>
      </c>
      <c r="D200" s="29" t="n">
        <v>70</v>
      </c>
    </row>
    <row r="201" customFormat="false" ht="17.25" hidden="false" customHeight="true" outlineLevel="0" collapsed="false">
      <c r="A201" s="23" t="s">
        <v>108</v>
      </c>
      <c r="B201" s="24" t="n">
        <v>20</v>
      </c>
      <c r="C201" s="44" t="n">
        <f aca="false">D201-B201</f>
        <v>30</v>
      </c>
      <c r="D201" s="29" t="n">
        <v>50</v>
      </c>
    </row>
    <row r="202" customFormat="false" ht="17.25" hidden="false" customHeight="true" outlineLevel="0" collapsed="false">
      <c r="A202" s="23" t="s">
        <v>109</v>
      </c>
      <c r="B202" s="24"/>
      <c r="C202" s="44" t="n">
        <f aca="false">D202-B202</f>
        <v>0</v>
      </c>
      <c r="D202" s="32"/>
    </row>
    <row r="203" customFormat="false" ht="17.25" hidden="false" customHeight="true" outlineLevel="0" collapsed="false">
      <c r="A203" s="23" t="s">
        <v>115</v>
      </c>
      <c r="B203" s="24"/>
      <c r="C203" s="44" t="n">
        <f aca="false">D203-B203</f>
        <v>0</v>
      </c>
      <c r="D203" s="32"/>
    </row>
    <row r="204" customFormat="false" ht="17.25" hidden="false" customHeight="true" outlineLevel="0" collapsed="false">
      <c r="A204" s="23" t="s">
        <v>210</v>
      </c>
      <c r="B204" s="24"/>
      <c r="C204" s="44" t="n">
        <f aca="false">D204-B204</f>
        <v>0</v>
      </c>
      <c r="D204" s="32"/>
    </row>
    <row r="205" customFormat="false" ht="17.25" hidden="false" customHeight="true" outlineLevel="0" collapsed="false">
      <c r="A205" s="23" t="s">
        <v>211</v>
      </c>
      <c r="B205" s="42" t="n">
        <f aca="false">SUM(B206:B212)</f>
        <v>50</v>
      </c>
      <c r="C205" s="42" t="n">
        <f aca="false">SUM(C206:C212)</f>
        <v>24</v>
      </c>
      <c r="D205" s="43" t="n">
        <f aca="false">SUM(D206:D212)</f>
        <v>74</v>
      </c>
    </row>
    <row r="206" customFormat="false" ht="17.25" hidden="false" customHeight="true" outlineLevel="0" collapsed="false">
      <c r="A206" s="23" t="s">
        <v>107</v>
      </c>
      <c r="B206" s="24" t="n">
        <v>50</v>
      </c>
      <c r="C206" s="44" t="n">
        <f aca="false">D206-B206</f>
        <v>24</v>
      </c>
      <c r="D206" s="29" t="n">
        <v>74</v>
      </c>
    </row>
    <row r="207" customFormat="false" ht="17.25" hidden="false" customHeight="true" outlineLevel="0" collapsed="false">
      <c r="A207" s="23" t="s">
        <v>108</v>
      </c>
      <c r="B207" s="24"/>
      <c r="C207" s="44" t="n">
        <f aca="false">D207-B207</f>
        <v>0</v>
      </c>
      <c r="D207" s="32"/>
    </row>
    <row r="208" customFormat="false" ht="17.25" hidden="false" customHeight="true" outlineLevel="0" collapsed="false">
      <c r="A208" s="23" t="s">
        <v>109</v>
      </c>
      <c r="B208" s="24"/>
      <c r="C208" s="44" t="n">
        <f aca="false">D208-B208</f>
        <v>0</v>
      </c>
      <c r="D208" s="32"/>
    </row>
    <row r="209" customFormat="false" ht="17.25" hidden="false" customHeight="true" outlineLevel="0" collapsed="false">
      <c r="A209" s="23" t="s">
        <v>212</v>
      </c>
      <c r="B209" s="24"/>
      <c r="C209" s="44" t="n">
        <f aca="false">D209-B209</f>
        <v>0</v>
      </c>
      <c r="D209" s="32"/>
    </row>
    <row r="210" customFormat="false" ht="17.25" hidden="false" customHeight="true" outlineLevel="0" collapsed="false">
      <c r="A210" s="23" t="s">
        <v>213</v>
      </c>
      <c r="B210" s="24"/>
      <c r="C210" s="44" t="n">
        <f aca="false">D210-B210</f>
        <v>0</v>
      </c>
      <c r="D210" s="32"/>
    </row>
    <row r="211" customFormat="false" ht="17.25" hidden="false" customHeight="true" outlineLevel="0" collapsed="false">
      <c r="A211" s="23" t="s">
        <v>115</v>
      </c>
      <c r="B211" s="24"/>
      <c r="C211" s="44" t="n">
        <f aca="false">D211-B211</f>
        <v>0</v>
      </c>
      <c r="D211" s="32"/>
    </row>
    <row r="212" customFormat="false" ht="17.25" hidden="false" customHeight="true" outlineLevel="0" collapsed="false">
      <c r="A212" s="23" t="s">
        <v>214</v>
      </c>
      <c r="B212" s="24"/>
      <c r="C212" s="44"/>
      <c r="D212" s="29" t="n">
        <f aca="false">SUM(B212:C212)</f>
        <v>0</v>
      </c>
    </row>
    <row r="213" customFormat="false" ht="17.25" hidden="false" customHeight="true" outlineLevel="0" collapsed="false">
      <c r="A213" s="23" t="s">
        <v>215</v>
      </c>
      <c r="B213" s="24"/>
      <c r="C213" s="44" t="n">
        <f aca="false">D213-B213</f>
        <v>0</v>
      </c>
      <c r="D213" s="32"/>
    </row>
    <row r="214" customFormat="false" ht="17.25" hidden="false" customHeight="true" outlineLevel="0" collapsed="false">
      <c r="A214" s="23" t="s">
        <v>107</v>
      </c>
      <c r="B214" s="24"/>
      <c r="C214" s="44" t="n">
        <f aca="false">D214-B214</f>
        <v>0</v>
      </c>
      <c r="D214" s="32"/>
    </row>
    <row r="215" customFormat="false" ht="17.25" hidden="false" customHeight="true" outlineLevel="0" collapsed="false">
      <c r="A215" s="23" t="s">
        <v>108</v>
      </c>
      <c r="B215" s="24"/>
      <c r="C215" s="44" t="n">
        <f aca="false">D215-B215</f>
        <v>0</v>
      </c>
      <c r="D215" s="32"/>
    </row>
    <row r="216" customFormat="false" ht="17.25" hidden="false" customHeight="true" outlineLevel="0" collapsed="false">
      <c r="A216" s="23" t="s">
        <v>109</v>
      </c>
      <c r="B216" s="24"/>
      <c r="C216" s="44" t="n">
        <f aca="false">D216-B216</f>
        <v>0</v>
      </c>
      <c r="D216" s="32"/>
    </row>
    <row r="217" customFormat="false" ht="17.25" hidden="false" customHeight="true" outlineLevel="0" collapsed="false">
      <c r="A217" s="23" t="s">
        <v>115</v>
      </c>
      <c r="B217" s="24"/>
      <c r="C217" s="44" t="n">
        <f aca="false">D217-B217</f>
        <v>0</v>
      </c>
      <c r="D217" s="32"/>
    </row>
    <row r="218" customFormat="false" ht="17.25" hidden="false" customHeight="true" outlineLevel="0" collapsed="false">
      <c r="A218" s="23" t="s">
        <v>216</v>
      </c>
      <c r="B218" s="24"/>
      <c r="C218" s="44" t="n">
        <f aca="false">D218-B218</f>
        <v>0</v>
      </c>
      <c r="D218" s="32"/>
    </row>
    <row r="219" customFormat="false" ht="17.25" hidden="false" customHeight="true" outlineLevel="0" collapsed="false">
      <c r="A219" s="23" t="s">
        <v>217</v>
      </c>
      <c r="B219" s="42" t="n">
        <f aca="false">SUM(B220:B224)</f>
        <v>280</v>
      </c>
      <c r="C219" s="46" t="n">
        <f aca="false">D219-B219</f>
        <v>354</v>
      </c>
      <c r="D219" s="43" t="n">
        <f aca="false">SUM(D220:D224)</f>
        <v>634</v>
      </c>
    </row>
    <row r="220" customFormat="false" ht="17.25" hidden="false" customHeight="true" outlineLevel="0" collapsed="false">
      <c r="A220" s="23" t="s">
        <v>107</v>
      </c>
      <c r="B220" s="32" t="n">
        <v>120</v>
      </c>
      <c r="C220" s="44" t="n">
        <f aca="false">D220-B220</f>
        <v>120</v>
      </c>
      <c r="D220" s="32" t="n">
        <v>240</v>
      </c>
    </row>
    <row r="221" customFormat="false" ht="17.25" hidden="false" customHeight="true" outlineLevel="0" collapsed="false">
      <c r="A221" s="23" t="s">
        <v>108</v>
      </c>
      <c r="B221" s="32" t="n">
        <v>160</v>
      </c>
      <c r="C221" s="44" t="n">
        <f aca="false">D221-B221</f>
        <v>130</v>
      </c>
      <c r="D221" s="32" t="n">
        <v>290</v>
      </c>
    </row>
    <row r="222" customFormat="false" ht="17.25" hidden="false" customHeight="true" outlineLevel="0" collapsed="false">
      <c r="A222" s="23" t="s">
        <v>109</v>
      </c>
      <c r="B222" s="32"/>
      <c r="C222" s="44"/>
      <c r="D222" s="32" t="n">
        <f aca="false">SUM(B222:C222)</f>
        <v>0</v>
      </c>
    </row>
    <row r="223" customFormat="false" ht="17.25" hidden="false" customHeight="true" outlineLevel="0" collapsed="false">
      <c r="A223" s="23" t="s">
        <v>115</v>
      </c>
      <c r="B223" s="32"/>
      <c r="C223" s="44"/>
      <c r="D223" s="32" t="n">
        <f aca="false">SUM(B223:C223)</f>
        <v>0</v>
      </c>
    </row>
    <row r="224" customFormat="false" ht="17.25" hidden="false" customHeight="true" outlineLevel="0" collapsed="false">
      <c r="A224" s="23" t="s">
        <v>218</v>
      </c>
      <c r="B224" s="32"/>
      <c r="C224" s="44" t="n">
        <f aca="false">D224-B224</f>
        <v>104</v>
      </c>
      <c r="D224" s="32" t="n">
        <v>104</v>
      </c>
    </row>
    <row r="225" customFormat="false" ht="17.25" hidden="false" customHeight="true" outlineLevel="0" collapsed="false">
      <c r="A225" s="23" t="s">
        <v>219</v>
      </c>
      <c r="B225" s="48" t="n">
        <f aca="false">SUM(B226:B230)</f>
        <v>60</v>
      </c>
      <c r="C225" s="48" t="n">
        <f aca="false">SUM(C226:C230)</f>
        <v>33</v>
      </c>
      <c r="D225" s="50" t="n">
        <f aca="false">SUM(D226:D228)</f>
        <v>93</v>
      </c>
    </row>
    <row r="226" customFormat="false" ht="17.25" hidden="false" customHeight="true" outlineLevel="0" collapsed="false">
      <c r="A226" s="23" t="s">
        <v>107</v>
      </c>
      <c r="B226" s="24" t="n">
        <v>60</v>
      </c>
      <c r="C226" s="44" t="n">
        <f aca="false">D226-B226</f>
        <v>33</v>
      </c>
      <c r="D226" s="32" t="n">
        <v>93</v>
      </c>
    </row>
    <row r="227" customFormat="false" ht="17.25" hidden="false" customHeight="true" outlineLevel="0" collapsed="false">
      <c r="A227" s="23" t="s">
        <v>108</v>
      </c>
      <c r="B227" s="24"/>
      <c r="C227" s="44" t="n">
        <f aca="false">D227-B227</f>
        <v>0</v>
      </c>
      <c r="D227" s="32"/>
    </row>
    <row r="228" customFormat="false" ht="17.25" hidden="false" customHeight="true" outlineLevel="0" collapsed="false">
      <c r="A228" s="23" t="s">
        <v>109</v>
      </c>
      <c r="B228" s="24"/>
      <c r="C228" s="44" t="n">
        <f aca="false">D228-B228</f>
        <v>0</v>
      </c>
      <c r="D228" s="32"/>
    </row>
    <row r="229" customFormat="false" ht="17.25" hidden="false" customHeight="true" outlineLevel="0" collapsed="false">
      <c r="A229" s="23" t="s">
        <v>115</v>
      </c>
      <c r="B229" s="24"/>
      <c r="C229" s="44" t="n">
        <f aca="false">D229-B229</f>
        <v>0</v>
      </c>
      <c r="D229" s="32"/>
    </row>
    <row r="230" customFormat="false" ht="17.25" hidden="false" customHeight="true" outlineLevel="0" collapsed="false">
      <c r="A230" s="23" t="s">
        <v>220</v>
      </c>
      <c r="B230" s="24"/>
      <c r="C230" s="44" t="n">
        <f aca="false">D230-B230</f>
        <v>0</v>
      </c>
      <c r="D230" s="32"/>
    </row>
    <row r="231" customFormat="false" ht="17.25" hidden="false" customHeight="true" outlineLevel="0" collapsed="false">
      <c r="A231" s="23" t="s">
        <v>221</v>
      </c>
      <c r="B231" s="42" t="n">
        <f aca="false">SUM(B232:B247)</f>
        <v>227</v>
      </c>
      <c r="C231" s="42" t="n">
        <f aca="false">SUM(C232:C247)</f>
        <v>516</v>
      </c>
      <c r="D231" s="43" t="n">
        <f aca="false">SUM(D232:D247)</f>
        <v>743</v>
      </c>
    </row>
    <row r="232" customFormat="false" ht="17.25" hidden="false" customHeight="true" outlineLevel="0" collapsed="false">
      <c r="A232" s="23" t="s">
        <v>107</v>
      </c>
      <c r="B232" s="24" t="n">
        <v>200</v>
      </c>
      <c r="C232" s="44" t="n">
        <f aca="false">D232-B232</f>
        <v>355</v>
      </c>
      <c r="D232" s="29" t="n">
        <v>555</v>
      </c>
    </row>
    <row r="233" customFormat="false" ht="17.25" hidden="false" customHeight="true" outlineLevel="0" collapsed="false">
      <c r="A233" s="23" t="s">
        <v>108</v>
      </c>
      <c r="B233" s="24"/>
      <c r="C233" s="44" t="n">
        <f aca="false">D233-B233</f>
        <v>74</v>
      </c>
      <c r="D233" s="32" t="n">
        <v>74</v>
      </c>
    </row>
    <row r="234" customFormat="false" ht="17.25" hidden="false" customHeight="true" outlineLevel="0" collapsed="false">
      <c r="A234" s="23" t="s">
        <v>109</v>
      </c>
      <c r="B234" s="24"/>
      <c r="C234" s="44" t="n">
        <f aca="false">D234-B234</f>
        <v>0</v>
      </c>
      <c r="D234" s="32"/>
    </row>
    <row r="235" customFormat="false" ht="17.25" hidden="false" customHeight="true" outlineLevel="0" collapsed="false">
      <c r="A235" s="23" t="s">
        <v>222</v>
      </c>
      <c r="B235" s="24"/>
      <c r="C235" s="44" t="n">
        <f aca="false">D235-B235</f>
        <v>5</v>
      </c>
      <c r="D235" s="29" t="n">
        <v>5</v>
      </c>
    </row>
    <row r="236" customFormat="false" ht="17.25" hidden="false" customHeight="true" outlineLevel="0" collapsed="false">
      <c r="A236" s="23" t="s">
        <v>223</v>
      </c>
      <c r="B236" s="24" t="n">
        <v>27</v>
      </c>
      <c r="C236" s="44" t="n">
        <f aca="false">D236-B236</f>
        <v>0</v>
      </c>
      <c r="D236" s="32" t="n">
        <v>27</v>
      </c>
    </row>
    <row r="237" customFormat="false" ht="17.25" hidden="false" customHeight="true" outlineLevel="0" collapsed="false">
      <c r="A237" s="23" t="s">
        <v>224</v>
      </c>
      <c r="B237" s="24"/>
      <c r="C237" s="44" t="n">
        <f aca="false">D237-B237</f>
        <v>0</v>
      </c>
      <c r="D237" s="32"/>
    </row>
    <row r="238" customFormat="false" ht="17.25" hidden="false" customHeight="true" outlineLevel="0" collapsed="false">
      <c r="A238" s="23" t="s">
        <v>225</v>
      </c>
      <c r="B238" s="24"/>
      <c r="C238" s="44" t="n">
        <f aca="false">D238-B238</f>
        <v>0</v>
      </c>
      <c r="D238" s="32"/>
    </row>
    <row r="239" customFormat="false" ht="17.25" hidden="false" customHeight="true" outlineLevel="0" collapsed="false">
      <c r="A239" s="23" t="s">
        <v>136</v>
      </c>
      <c r="B239" s="24"/>
      <c r="C239" s="44" t="n">
        <f aca="false">D239-B239</f>
        <v>0</v>
      </c>
      <c r="D239" s="32"/>
    </row>
    <row r="240" customFormat="false" ht="17.25" hidden="false" customHeight="true" outlineLevel="0" collapsed="false">
      <c r="A240" s="23" t="s">
        <v>226</v>
      </c>
      <c r="B240" s="24"/>
      <c r="C240" s="44" t="n">
        <f aca="false">D240-B240</f>
        <v>0</v>
      </c>
      <c r="D240" s="32"/>
    </row>
    <row r="241" customFormat="false" ht="17.25" hidden="false" customHeight="true" outlineLevel="0" collapsed="false">
      <c r="A241" s="23" t="s">
        <v>227</v>
      </c>
      <c r="B241" s="24"/>
      <c r="C241" s="44" t="n">
        <f aca="false">D241-B241</f>
        <v>0</v>
      </c>
      <c r="D241" s="32"/>
    </row>
    <row r="242" customFormat="false" ht="17.25" hidden="false" customHeight="true" outlineLevel="0" collapsed="false">
      <c r="A242" s="23" t="s">
        <v>228</v>
      </c>
      <c r="B242" s="24"/>
      <c r="C242" s="44" t="n">
        <f aca="false">D242-B242</f>
        <v>0</v>
      </c>
      <c r="D242" s="32"/>
    </row>
    <row r="243" customFormat="false" ht="17.25" hidden="false" customHeight="true" outlineLevel="0" collapsed="false">
      <c r="A243" s="23" t="s">
        <v>229</v>
      </c>
      <c r="B243" s="24"/>
      <c r="C243" s="44" t="n">
        <f aca="false">D243-B243</f>
        <v>0</v>
      </c>
      <c r="D243" s="32"/>
    </row>
    <row r="244" customFormat="false" ht="17.25" hidden="false" customHeight="true" outlineLevel="0" collapsed="false">
      <c r="A244" s="23" t="s">
        <v>230</v>
      </c>
      <c r="B244" s="24"/>
      <c r="C244" s="44" t="n">
        <f aca="false">D244-B244</f>
        <v>0</v>
      </c>
      <c r="D244" s="32"/>
    </row>
    <row r="245" customFormat="false" ht="17.25" hidden="false" customHeight="true" outlineLevel="0" collapsed="false">
      <c r="A245" s="23" t="s">
        <v>231</v>
      </c>
      <c r="B245" s="24"/>
      <c r="C245" s="44" t="n">
        <f aca="false">D245-B245</f>
        <v>82</v>
      </c>
      <c r="D245" s="32" t="n">
        <v>82</v>
      </c>
    </row>
    <row r="246" customFormat="false" ht="17.25" hidden="false" customHeight="true" outlineLevel="0" collapsed="false">
      <c r="A246" s="23" t="s">
        <v>115</v>
      </c>
      <c r="B246" s="24"/>
      <c r="C246" s="44" t="n">
        <f aca="false">D246-B246</f>
        <v>0</v>
      </c>
      <c r="D246" s="32"/>
    </row>
    <row r="247" customFormat="false" ht="17.25" hidden="false" customHeight="true" outlineLevel="0" collapsed="false">
      <c r="A247" s="23" t="s">
        <v>232</v>
      </c>
      <c r="B247" s="24"/>
      <c r="C247" s="44"/>
      <c r="D247" s="29" t="n">
        <f aca="false">SUM(B247:C247)</f>
        <v>0</v>
      </c>
    </row>
    <row r="248" customFormat="false" ht="17.25" hidden="false" customHeight="true" outlineLevel="0" collapsed="false">
      <c r="A248" s="23" t="s">
        <v>233</v>
      </c>
      <c r="B248" s="47"/>
      <c r="C248" s="46" t="n">
        <f aca="false">D248-B248</f>
        <v>66</v>
      </c>
      <c r="D248" s="43" t="n">
        <f aca="false">SUM(D249:D250)</f>
        <v>66</v>
      </c>
    </row>
    <row r="249" customFormat="false" ht="17.25" hidden="false" customHeight="true" outlineLevel="0" collapsed="false">
      <c r="A249" s="23" t="s">
        <v>234</v>
      </c>
      <c r="B249" s="24"/>
      <c r="C249" s="44" t="n">
        <f aca="false">D249-B249</f>
        <v>0</v>
      </c>
      <c r="D249" s="32"/>
    </row>
    <row r="250" customFormat="false" ht="17.25" hidden="false" customHeight="true" outlineLevel="0" collapsed="false">
      <c r="A250" s="23" t="s">
        <v>235</v>
      </c>
      <c r="B250" s="24"/>
      <c r="C250" s="44" t="n">
        <f aca="false">D250-B250</f>
        <v>66</v>
      </c>
      <c r="D250" s="29" t="n">
        <v>66</v>
      </c>
    </row>
    <row r="251" customFormat="false" ht="17.25" hidden="false" customHeight="true" outlineLevel="0" collapsed="false">
      <c r="A251" s="23" t="s">
        <v>236</v>
      </c>
      <c r="B251" s="24"/>
      <c r="C251" s="44" t="n">
        <f aca="false">D251-B251</f>
        <v>0</v>
      </c>
      <c r="D251" s="32"/>
    </row>
    <row r="252" customFormat="false" ht="17.25" hidden="false" customHeight="true" outlineLevel="0" collapsed="false">
      <c r="A252" s="23" t="s">
        <v>237</v>
      </c>
      <c r="B252" s="24"/>
      <c r="C252" s="44" t="n">
        <f aca="false">D252-B252</f>
        <v>0</v>
      </c>
      <c r="D252" s="32"/>
    </row>
    <row r="253" customFormat="false" ht="17.25" hidden="false" customHeight="true" outlineLevel="0" collapsed="false">
      <c r="A253" s="23" t="s">
        <v>238</v>
      </c>
      <c r="B253" s="24"/>
      <c r="C253" s="44" t="n">
        <f aca="false">D253-B253</f>
        <v>0</v>
      </c>
      <c r="D253" s="32"/>
    </row>
    <row r="254" customFormat="false" ht="17.25" hidden="false" customHeight="true" outlineLevel="0" collapsed="false">
      <c r="A254" s="23" t="s">
        <v>239</v>
      </c>
      <c r="B254" s="40" t="n">
        <f aca="false">B255+B265</f>
        <v>120</v>
      </c>
      <c r="C254" s="40" t="n">
        <f aca="false">C255+C265</f>
        <v>0</v>
      </c>
      <c r="D254" s="51" t="n">
        <f aca="false">D255+D265</f>
        <v>120</v>
      </c>
    </row>
    <row r="255" customFormat="false" ht="17.25" hidden="false" customHeight="true" outlineLevel="0" collapsed="false">
      <c r="A255" s="23" t="s">
        <v>240</v>
      </c>
      <c r="B255" s="48" t="n">
        <f aca="false">SUM(B256:B264)</f>
        <v>120</v>
      </c>
      <c r="C255" s="48" t="n">
        <f aca="false">SUM(C256:C264)</f>
        <v>0</v>
      </c>
      <c r="D255" s="43" t="n">
        <f aca="false">SUM(D256:D264)</f>
        <v>120</v>
      </c>
    </row>
    <row r="256" customFormat="false" ht="17.25" hidden="false" customHeight="true" outlineLevel="0" collapsed="false">
      <c r="A256" s="23" t="s">
        <v>241</v>
      </c>
      <c r="B256" s="24" t="n">
        <v>70</v>
      </c>
      <c r="C256" s="44" t="n">
        <f aca="false">D256-B256</f>
        <v>0</v>
      </c>
      <c r="D256" s="29" t="n">
        <v>70</v>
      </c>
    </row>
    <row r="257" customFormat="false" ht="17.25" hidden="false" customHeight="true" outlineLevel="0" collapsed="false">
      <c r="A257" s="23" t="s">
        <v>242</v>
      </c>
      <c r="B257" s="24"/>
      <c r="C257" s="44" t="n">
        <f aca="false">D257-B257</f>
        <v>0</v>
      </c>
      <c r="D257" s="32"/>
    </row>
    <row r="258" customFormat="false" ht="17.25" hidden="false" customHeight="true" outlineLevel="0" collapsed="false">
      <c r="A258" s="23" t="s">
        <v>243</v>
      </c>
      <c r="B258" s="24"/>
      <c r="C258" s="44" t="n">
        <f aca="false">D258-B258</f>
        <v>0</v>
      </c>
      <c r="D258" s="32"/>
    </row>
    <row r="259" customFormat="false" ht="17.25" hidden="false" customHeight="true" outlineLevel="0" collapsed="false">
      <c r="A259" s="23" t="s">
        <v>244</v>
      </c>
      <c r="B259" s="24"/>
      <c r="C259" s="44" t="n">
        <f aca="false">D259-B259</f>
        <v>0</v>
      </c>
      <c r="D259" s="32"/>
    </row>
    <row r="260" customFormat="false" ht="17.25" hidden="false" customHeight="true" outlineLevel="0" collapsed="false">
      <c r="A260" s="23" t="s">
        <v>245</v>
      </c>
      <c r="B260" s="24"/>
      <c r="C260" s="44"/>
      <c r="D260" s="29" t="n">
        <f aca="false">SUM(B260:C260)</f>
        <v>0</v>
      </c>
    </row>
    <row r="261" customFormat="false" ht="17.25" hidden="false" customHeight="true" outlineLevel="0" collapsed="false">
      <c r="A261" s="23" t="s">
        <v>246</v>
      </c>
      <c r="B261" s="24"/>
      <c r="C261" s="44" t="n">
        <f aca="false">D261-B261</f>
        <v>0</v>
      </c>
      <c r="D261" s="32"/>
    </row>
    <row r="262" customFormat="false" ht="17.25" hidden="false" customHeight="true" outlineLevel="0" collapsed="false">
      <c r="A262" s="23" t="s">
        <v>247</v>
      </c>
      <c r="B262" s="24" t="n">
        <v>20</v>
      </c>
      <c r="C262" s="44" t="n">
        <f aca="false">D262-B262</f>
        <v>0</v>
      </c>
      <c r="D262" s="29" t="n">
        <v>20</v>
      </c>
    </row>
    <row r="263" customFormat="false" ht="17.25" hidden="false" customHeight="true" outlineLevel="0" collapsed="false">
      <c r="A263" s="23" t="s">
        <v>248</v>
      </c>
      <c r="B263" s="24"/>
      <c r="C263" s="44" t="n">
        <f aca="false">D263-B263</f>
        <v>0</v>
      </c>
      <c r="D263" s="32"/>
    </row>
    <row r="264" customFormat="false" ht="17.25" hidden="false" customHeight="true" outlineLevel="0" collapsed="false">
      <c r="A264" s="23" t="s">
        <v>249</v>
      </c>
      <c r="B264" s="24" t="n">
        <v>30</v>
      </c>
      <c r="C264" s="44" t="n">
        <f aca="false">D264-B264</f>
        <v>0</v>
      </c>
      <c r="D264" s="32" t="n">
        <v>30</v>
      </c>
    </row>
    <row r="265" customFormat="false" ht="17.25" hidden="false" customHeight="true" outlineLevel="0" collapsed="false">
      <c r="A265" s="23" t="s">
        <v>250</v>
      </c>
      <c r="B265" s="24"/>
      <c r="C265" s="44" t="n">
        <f aca="false">D265-B265</f>
        <v>0</v>
      </c>
      <c r="D265" s="29"/>
    </row>
    <row r="266" customFormat="false" ht="17.25" hidden="false" customHeight="true" outlineLevel="0" collapsed="false">
      <c r="A266" s="52" t="s">
        <v>251</v>
      </c>
      <c r="B266" s="40" t="n">
        <f aca="false">B286+B294+B303</f>
        <v>2600</v>
      </c>
      <c r="C266" s="40" t="n">
        <f aca="false">C286+C294+C303</f>
        <v>500</v>
      </c>
      <c r="D266" s="51" t="n">
        <f aca="false">D286+D294+D303</f>
        <v>3100</v>
      </c>
    </row>
    <row r="267" customFormat="false" ht="17.25" hidden="false" customHeight="true" outlineLevel="0" collapsed="false">
      <c r="A267" s="23" t="s">
        <v>252</v>
      </c>
      <c r="B267" s="24"/>
      <c r="C267" s="44" t="n">
        <f aca="false">D267-B267</f>
        <v>0</v>
      </c>
      <c r="D267" s="32"/>
    </row>
    <row r="268" customFormat="false" ht="17.25" hidden="false" customHeight="true" outlineLevel="0" collapsed="false">
      <c r="A268" s="23" t="s">
        <v>253</v>
      </c>
      <c r="B268" s="24"/>
      <c r="C268" s="44" t="n">
        <f aca="false">D268-B268</f>
        <v>0</v>
      </c>
      <c r="D268" s="32"/>
    </row>
    <row r="269" customFormat="false" ht="17.25" hidden="false" customHeight="true" outlineLevel="0" collapsed="false">
      <c r="A269" s="23" t="s">
        <v>254</v>
      </c>
      <c r="B269" s="24"/>
      <c r="C269" s="44" t="n">
        <f aca="false">D269-B269</f>
        <v>0</v>
      </c>
      <c r="D269" s="32"/>
    </row>
    <row r="270" customFormat="false" ht="17.25" hidden="false" customHeight="true" outlineLevel="0" collapsed="false">
      <c r="A270" s="23" t="s">
        <v>255</v>
      </c>
      <c r="B270" s="24"/>
      <c r="C270" s="44"/>
      <c r="D270" s="29" t="n">
        <f aca="false">SUM(B270:C270)</f>
        <v>0</v>
      </c>
    </row>
    <row r="271" customFormat="false" ht="17.25" hidden="false" customHeight="true" outlineLevel="0" collapsed="false">
      <c r="A271" s="23" t="s">
        <v>107</v>
      </c>
      <c r="B271" s="24"/>
      <c r="C271" s="44" t="n">
        <f aca="false">D271-B271</f>
        <v>0</v>
      </c>
      <c r="D271" s="32"/>
    </row>
    <row r="272" customFormat="false" ht="17.25" hidden="false" customHeight="true" outlineLevel="0" collapsed="false">
      <c r="A272" s="23" t="s">
        <v>108</v>
      </c>
      <c r="B272" s="24"/>
      <c r="C272" s="44" t="n">
        <f aca="false">D272-B272</f>
        <v>0</v>
      </c>
      <c r="D272" s="29"/>
    </row>
    <row r="273" customFormat="false" ht="17.25" hidden="false" customHeight="true" outlineLevel="0" collapsed="false">
      <c r="A273" s="23" t="s">
        <v>109</v>
      </c>
      <c r="B273" s="24"/>
      <c r="C273" s="44" t="n">
        <f aca="false">D273-B273</f>
        <v>0</v>
      </c>
      <c r="D273" s="32"/>
    </row>
    <row r="274" customFormat="false" ht="17.25" hidden="false" customHeight="true" outlineLevel="0" collapsed="false">
      <c r="A274" s="23" t="s">
        <v>136</v>
      </c>
      <c r="B274" s="24"/>
      <c r="C274" s="44" t="n">
        <f aca="false">D274-B274</f>
        <v>0</v>
      </c>
      <c r="D274" s="32"/>
    </row>
    <row r="275" customFormat="false" ht="17.25" hidden="false" customHeight="true" outlineLevel="0" collapsed="false">
      <c r="A275" s="23" t="s">
        <v>256</v>
      </c>
      <c r="B275" s="24"/>
      <c r="C275" s="44" t="n">
        <f aca="false">D275-B275</f>
        <v>0</v>
      </c>
      <c r="D275" s="32"/>
    </row>
    <row r="276" customFormat="false" ht="17.25" hidden="false" customHeight="true" outlineLevel="0" collapsed="false">
      <c r="A276" s="23" t="s">
        <v>257</v>
      </c>
      <c r="B276" s="24"/>
      <c r="C276" s="44" t="n">
        <f aca="false">D276-B276</f>
        <v>0</v>
      </c>
      <c r="D276" s="32"/>
    </row>
    <row r="277" customFormat="false" ht="17.25" hidden="false" customHeight="true" outlineLevel="0" collapsed="false">
      <c r="A277" s="23" t="s">
        <v>115</v>
      </c>
      <c r="B277" s="24"/>
      <c r="C277" s="44" t="n">
        <f aca="false">D277-B277</f>
        <v>0</v>
      </c>
      <c r="D277" s="32"/>
    </row>
    <row r="278" customFormat="false" ht="17.25" hidden="false" customHeight="true" outlineLevel="0" collapsed="false">
      <c r="A278" s="23" t="s">
        <v>258</v>
      </c>
      <c r="B278" s="24"/>
      <c r="C278" s="44" t="n">
        <f aca="false">D278-B278</f>
        <v>0</v>
      </c>
      <c r="D278" s="32"/>
    </row>
    <row r="279" customFormat="false" ht="17.25" hidden="false" customHeight="true" outlineLevel="0" collapsed="false">
      <c r="A279" s="23" t="s">
        <v>259</v>
      </c>
      <c r="B279" s="24"/>
      <c r="C279" s="44" t="n">
        <f aca="false">D279-B279</f>
        <v>0</v>
      </c>
      <c r="D279" s="32"/>
    </row>
    <row r="280" customFormat="false" ht="17.25" hidden="false" customHeight="true" outlineLevel="0" collapsed="false">
      <c r="A280" s="23" t="s">
        <v>107</v>
      </c>
      <c r="B280" s="24"/>
      <c r="C280" s="44" t="n">
        <f aca="false">D280-B280</f>
        <v>0</v>
      </c>
      <c r="D280" s="32"/>
    </row>
    <row r="281" customFormat="false" ht="17.25" hidden="false" customHeight="true" outlineLevel="0" collapsed="false">
      <c r="A281" s="23" t="s">
        <v>108</v>
      </c>
      <c r="B281" s="24"/>
      <c r="C281" s="44" t="n">
        <f aca="false">D281-B281</f>
        <v>0</v>
      </c>
      <c r="D281" s="32"/>
    </row>
    <row r="282" customFormat="false" ht="17.25" hidden="false" customHeight="true" outlineLevel="0" collapsed="false">
      <c r="A282" s="23" t="s">
        <v>109</v>
      </c>
      <c r="B282" s="24"/>
      <c r="C282" s="44" t="n">
        <f aca="false">D282-B282</f>
        <v>0</v>
      </c>
      <c r="D282" s="32"/>
    </row>
    <row r="283" customFormat="false" ht="17.25" hidden="false" customHeight="true" outlineLevel="0" collapsed="false">
      <c r="A283" s="23" t="s">
        <v>260</v>
      </c>
      <c r="B283" s="24"/>
      <c r="C283" s="44" t="n">
        <f aca="false">D283-B283</f>
        <v>0</v>
      </c>
      <c r="D283" s="32"/>
    </row>
    <row r="284" customFormat="false" ht="17.25" hidden="false" customHeight="true" outlineLevel="0" collapsed="false">
      <c r="A284" s="23" t="s">
        <v>115</v>
      </c>
      <c r="B284" s="24"/>
      <c r="C284" s="44" t="n">
        <f aca="false">D284-B284</f>
        <v>0</v>
      </c>
      <c r="D284" s="32"/>
    </row>
    <row r="285" customFormat="false" ht="17.25" hidden="false" customHeight="true" outlineLevel="0" collapsed="false">
      <c r="A285" s="23" t="s">
        <v>261</v>
      </c>
      <c r="B285" s="24"/>
      <c r="C285" s="44" t="n">
        <f aca="false">D285-B285</f>
        <v>0</v>
      </c>
      <c r="D285" s="32"/>
    </row>
    <row r="286" customFormat="false" ht="17.25" hidden="false" customHeight="true" outlineLevel="0" collapsed="false">
      <c r="A286" s="23" t="s">
        <v>262</v>
      </c>
      <c r="B286" s="48" t="n">
        <f aca="false">SUM(B287:B293)</f>
        <v>617</v>
      </c>
      <c r="C286" s="48" t="n">
        <f aca="false">SUM(C287:C293)</f>
        <v>230</v>
      </c>
      <c r="D286" s="43" t="n">
        <f aca="false">SUM(D287:D293)</f>
        <v>847</v>
      </c>
    </row>
    <row r="287" customFormat="false" ht="17.25" hidden="false" customHeight="true" outlineLevel="0" collapsed="false">
      <c r="A287" s="23" t="s">
        <v>107</v>
      </c>
      <c r="B287" s="24" t="n">
        <v>500</v>
      </c>
      <c r="C287" s="44" t="n">
        <f aca="false">D287-B287</f>
        <v>206</v>
      </c>
      <c r="D287" s="29" t="n">
        <v>706</v>
      </c>
    </row>
    <row r="288" customFormat="false" ht="17.25" hidden="false" customHeight="true" outlineLevel="0" collapsed="false">
      <c r="A288" s="23" t="s">
        <v>108</v>
      </c>
      <c r="B288" s="24"/>
      <c r="C288" s="44"/>
      <c r="D288" s="29" t="n">
        <f aca="false">SUM(B288:C288)</f>
        <v>0</v>
      </c>
    </row>
    <row r="289" customFormat="false" ht="17.25" hidden="false" customHeight="true" outlineLevel="0" collapsed="false">
      <c r="A289" s="23" t="s">
        <v>109</v>
      </c>
      <c r="B289" s="24"/>
      <c r="C289" s="44"/>
      <c r="D289" s="32"/>
    </row>
    <row r="290" customFormat="false" ht="17.25" hidden="false" customHeight="true" outlineLevel="0" collapsed="false">
      <c r="A290" s="23" t="s">
        <v>263</v>
      </c>
      <c r="B290" s="24"/>
      <c r="C290" s="44"/>
      <c r="D290" s="32"/>
    </row>
    <row r="291" customFormat="false" ht="17.25" hidden="false" customHeight="true" outlineLevel="0" collapsed="false">
      <c r="A291" s="23" t="s">
        <v>264</v>
      </c>
      <c r="B291" s="24" t="n">
        <v>117</v>
      </c>
      <c r="C291" s="44" t="n">
        <f aca="false">D291-B291</f>
        <v>24</v>
      </c>
      <c r="D291" s="32" t="n">
        <v>141</v>
      </c>
    </row>
    <row r="292" customFormat="false" ht="17.25" hidden="false" customHeight="true" outlineLevel="0" collapsed="false">
      <c r="A292" s="23" t="s">
        <v>115</v>
      </c>
      <c r="B292" s="24"/>
      <c r="C292" s="44"/>
      <c r="D292" s="29" t="n">
        <f aca="false">SUM(B292:C292)</f>
        <v>0</v>
      </c>
    </row>
    <row r="293" customFormat="false" ht="17.25" hidden="false" customHeight="true" outlineLevel="0" collapsed="false">
      <c r="A293" s="23" t="s">
        <v>265</v>
      </c>
      <c r="B293" s="24"/>
      <c r="C293" s="44"/>
      <c r="D293" s="32"/>
    </row>
    <row r="294" customFormat="false" ht="17.25" hidden="false" customHeight="true" outlineLevel="0" collapsed="false">
      <c r="A294" s="23" t="s">
        <v>266</v>
      </c>
      <c r="B294" s="48" t="n">
        <f aca="false">SUM(B295:B302)</f>
        <v>1680</v>
      </c>
      <c r="C294" s="48" t="n">
        <f aca="false">SUM(C295:C302)</f>
        <v>252</v>
      </c>
      <c r="D294" s="43" t="n">
        <f aca="false">SUM(D295:D302)</f>
        <v>1932</v>
      </c>
    </row>
    <row r="295" customFormat="false" ht="17.25" hidden="false" customHeight="true" outlineLevel="0" collapsed="false">
      <c r="A295" s="23" t="s">
        <v>107</v>
      </c>
      <c r="B295" s="24" t="n">
        <v>1420</v>
      </c>
      <c r="C295" s="44" t="n">
        <f aca="false">D295-B295</f>
        <v>212</v>
      </c>
      <c r="D295" s="29" t="n">
        <v>1632</v>
      </c>
    </row>
    <row r="296" customFormat="false" ht="17.25" hidden="false" customHeight="true" outlineLevel="0" collapsed="false">
      <c r="A296" s="23" t="s">
        <v>108</v>
      </c>
      <c r="B296" s="24" t="n">
        <v>260</v>
      </c>
      <c r="C296" s="44" t="n">
        <f aca="false">D296-B296</f>
        <v>40</v>
      </c>
      <c r="D296" s="29" t="n">
        <v>300</v>
      </c>
    </row>
    <row r="297" customFormat="false" ht="17.25" hidden="false" customHeight="true" outlineLevel="0" collapsed="false">
      <c r="A297" s="23" t="s">
        <v>109</v>
      </c>
      <c r="B297" s="24"/>
      <c r="C297" s="44"/>
      <c r="D297" s="32"/>
    </row>
    <row r="298" customFormat="false" ht="17.25" hidden="false" customHeight="true" outlineLevel="0" collapsed="false">
      <c r="A298" s="23" t="s">
        <v>267</v>
      </c>
      <c r="B298" s="24"/>
      <c r="C298" s="44"/>
      <c r="D298" s="29" t="n">
        <f aca="false">SUM(B298:C298)</f>
        <v>0</v>
      </c>
    </row>
    <row r="299" customFormat="false" ht="17.25" hidden="false" customHeight="true" outlineLevel="0" collapsed="false">
      <c r="A299" s="23" t="s">
        <v>268</v>
      </c>
      <c r="B299" s="24"/>
      <c r="C299" s="44"/>
      <c r="D299" s="32"/>
    </row>
    <row r="300" customFormat="false" ht="17.25" hidden="false" customHeight="true" outlineLevel="0" collapsed="false">
      <c r="A300" s="23" t="s">
        <v>269</v>
      </c>
      <c r="B300" s="24"/>
      <c r="C300" s="44"/>
      <c r="D300" s="32"/>
    </row>
    <row r="301" customFormat="false" ht="17.25" hidden="false" customHeight="true" outlineLevel="0" collapsed="false">
      <c r="A301" s="23" t="s">
        <v>115</v>
      </c>
      <c r="B301" s="24"/>
      <c r="C301" s="44"/>
      <c r="D301" s="29" t="n">
        <f aca="false">SUM(B301:C301)</f>
        <v>0</v>
      </c>
    </row>
    <row r="302" customFormat="false" ht="17.25" hidden="false" customHeight="true" outlineLevel="0" collapsed="false">
      <c r="A302" s="23" t="s">
        <v>270</v>
      </c>
      <c r="B302" s="24"/>
      <c r="C302" s="44"/>
      <c r="D302" s="29" t="n">
        <f aca="false">SUM(B302:C302)</f>
        <v>0</v>
      </c>
    </row>
    <row r="303" customFormat="false" ht="17.25" hidden="false" customHeight="true" outlineLevel="0" collapsed="false">
      <c r="A303" s="23" t="s">
        <v>271</v>
      </c>
      <c r="B303" s="48" t="n">
        <f aca="false">SUM(B304:B318)</f>
        <v>303</v>
      </c>
      <c r="C303" s="48" t="n">
        <f aca="false">SUM(C304:C318)</f>
        <v>18</v>
      </c>
      <c r="D303" s="53" t="n">
        <f aca="false">SUM(D304:D318)</f>
        <v>321</v>
      </c>
    </row>
    <row r="304" customFormat="false" ht="17.25" hidden="false" customHeight="true" outlineLevel="0" collapsed="false">
      <c r="A304" s="23" t="s">
        <v>107</v>
      </c>
      <c r="B304" s="24" t="n">
        <v>290</v>
      </c>
      <c r="C304" s="44" t="n">
        <f aca="false">D304-B304</f>
        <v>8</v>
      </c>
      <c r="D304" s="29" t="n">
        <v>298</v>
      </c>
    </row>
    <row r="305" customFormat="false" ht="17.25" hidden="false" customHeight="true" outlineLevel="0" collapsed="false">
      <c r="A305" s="23" t="s">
        <v>108</v>
      </c>
      <c r="B305" s="24"/>
      <c r="C305" s="44" t="n">
        <f aca="false">D305-B305</f>
        <v>10</v>
      </c>
      <c r="D305" s="29" t="n">
        <v>10</v>
      </c>
    </row>
    <row r="306" customFormat="false" ht="17.25" hidden="false" customHeight="true" outlineLevel="0" collapsed="false">
      <c r="A306" s="23" t="s">
        <v>109</v>
      </c>
      <c r="B306" s="24"/>
      <c r="C306" s="44" t="n">
        <f aca="false">D306-B306</f>
        <v>0</v>
      </c>
      <c r="D306" s="32"/>
    </row>
    <row r="307" customFormat="false" ht="17.25" hidden="false" customHeight="true" outlineLevel="0" collapsed="false">
      <c r="A307" s="23" t="s">
        <v>272</v>
      </c>
      <c r="B307" s="24"/>
      <c r="C307" s="44" t="n">
        <f aca="false">D307-B307</f>
        <v>0</v>
      </c>
      <c r="D307" s="32"/>
    </row>
    <row r="308" customFormat="false" ht="17.25" hidden="false" customHeight="true" outlineLevel="0" collapsed="false">
      <c r="A308" s="23" t="s">
        <v>273</v>
      </c>
      <c r="B308" s="24"/>
      <c r="C308" s="44" t="n">
        <f aca="false">D308-B308</f>
        <v>0</v>
      </c>
      <c r="D308" s="32"/>
    </row>
    <row r="309" customFormat="false" ht="17.25" hidden="false" customHeight="true" outlineLevel="0" collapsed="false">
      <c r="A309" s="23" t="s">
        <v>274</v>
      </c>
      <c r="B309" s="24" t="n">
        <v>13</v>
      </c>
      <c r="C309" s="44" t="n">
        <f aca="false">D309-B309</f>
        <v>0</v>
      </c>
      <c r="D309" s="32" t="n">
        <v>13</v>
      </c>
    </row>
    <row r="310" customFormat="false" ht="17.25" hidden="false" customHeight="true" outlineLevel="0" collapsed="false">
      <c r="A310" s="23" t="s">
        <v>275</v>
      </c>
      <c r="B310" s="24"/>
      <c r="C310" s="44"/>
      <c r="D310" s="32"/>
    </row>
    <row r="311" customFormat="false" ht="17.25" hidden="false" customHeight="true" outlineLevel="0" collapsed="false">
      <c r="A311" s="23" t="s">
        <v>276</v>
      </c>
      <c r="B311" s="24"/>
      <c r="C311" s="44"/>
      <c r="D311" s="32"/>
    </row>
    <row r="312" customFormat="false" ht="17.25" hidden="false" customHeight="true" outlineLevel="0" collapsed="false">
      <c r="A312" s="23" t="s">
        <v>277</v>
      </c>
      <c r="B312" s="24"/>
      <c r="C312" s="44"/>
      <c r="D312" s="32"/>
    </row>
    <row r="313" customFormat="false" ht="17.25" hidden="false" customHeight="true" outlineLevel="0" collapsed="false">
      <c r="A313" s="23" t="s">
        <v>278</v>
      </c>
      <c r="B313" s="24"/>
      <c r="C313" s="44"/>
      <c r="D313" s="32"/>
    </row>
    <row r="314" customFormat="false" ht="17.25" hidden="false" customHeight="true" outlineLevel="0" collapsed="false">
      <c r="A314" s="23" t="s">
        <v>279</v>
      </c>
      <c r="B314" s="24"/>
      <c r="C314" s="44"/>
      <c r="D314" s="32"/>
    </row>
    <row r="315" customFormat="false" ht="17.25" hidden="false" customHeight="true" outlineLevel="0" collapsed="false">
      <c r="A315" s="23" t="s">
        <v>280</v>
      </c>
      <c r="B315" s="24"/>
      <c r="C315" s="44"/>
      <c r="D315" s="32"/>
    </row>
    <row r="316" customFormat="false" ht="17.25" hidden="false" customHeight="true" outlineLevel="0" collapsed="false">
      <c r="A316" s="23" t="s">
        <v>136</v>
      </c>
      <c r="B316" s="24"/>
      <c r="C316" s="44"/>
      <c r="D316" s="32"/>
    </row>
    <row r="317" customFormat="false" ht="17.25" hidden="false" customHeight="true" outlineLevel="0" collapsed="false">
      <c r="A317" s="23" t="s">
        <v>115</v>
      </c>
      <c r="B317" s="24"/>
      <c r="C317" s="44"/>
      <c r="D317" s="32"/>
    </row>
    <row r="318" customFormat="false" ht="17.25" hidden="false" customHeight="true" outlineLevel="0" collapsed="false">
      <c r="A318" s="23" t="s">
        <v>281</v>
      </c>
      <c r="B318" s="24"/>
      <c r="C318" s="44"/>
      <c r="D318" s="29" t="n">
        <f aca="false">SUM(B318:C318)</f>
        <v>0</v>
      </c>
    </row>
    <row r="319" customFormat="false" ht="17.25" hidden="false" customHeight="true" outlineLevel="0" collapsed="false">
      <c r="A319" s="23" t="s">
        <v>282</v>
      </c>
      <c r="B319" s="24"/>
      <c r="C319" s="44"/>
      <c r="D319" s="32"/>
    </row>
    <row r="320" customFormat="false" ht="17.25" hidden="false" customHeight="true" outlineLevel="0" collapsed="false">
      <c r="A320" s="23" t="s">
        <v>107</v>
      </c>
      <c r="B320" s="24"/>
      <c r="C320" s="44"/>
      <c r="D320" s="32"/>
    </row>
    <row r="321" customFormat="false" ht="17.25" hidden="false" customHeight="true" outlineLevel="0" collapsed="false">
      <c r="A321" s="23" t="s">
        <v>108</v>
      </c>
      <c r="B321" s="24"/>
      <c r="C321" s="44"/>
      <c r="D321" s="32"/>
    </row>
    <row r="322" customFormat="false" ht="17.25" hidden="false" customHeight="true" outlineLevel="0" collapsed="false">
      <c r="A322" s="23" t="s">
        <v>109</v>
      </c>
      <c r="B322" s="24"/>
      <c r="C322" s="44"/>
      <c r="D322" s="32"/>
    </row>
    <row r="323" customFormat="false" ht="17.25" hidden="false" customHeight="true" outlineLevel="0" collapsed="false">
      <c r="A323" s="23" t="s">
        <v>283</v>
      </c>
      <c r="B323" s="24"/>
      <c r="C323" s="44"/>
      <c r="D323" s="32"/>
    </row>
    <row r="324" customFormat="false" ht="17.25" hidden="false" customHeight="true" outlineLevel="0" collapsed="false">
      <c r="A324" s="23" t="s">
        <v>284</v>
      </c>
      <c r="B324" s="24"/>
      <c r="C324" s="44"/>
      <c r="D324" s="32"/>
    </row>
    <row r="325" customFormat="false" ht="17.25" hidden="false" customHeight="true" outlineLevel="0" collapsed="false">
      <c r="A325" s="23" t="s">
        <v>285</v>
      </c>
      <c r="B325" s="24"/>
      <c r="C325" s="44"/>
      <c r="D325" s="32"/>
    </row>
    <row r="326" customFormat="false" ht="17.25" hidden="false" customHeight="true" outlineLevel="0" collapsed="false">
      <c r="A326" s="23" t="s">
        <v>115</v>
      </c>
      <c r="B326" s="24"/>
      <c r="C326" s="44"/>
      <c r="D326" s="32"/>
    </row>
    <row r="327" customFormat="false" ht="17.25" hidden="false" customHeight="true" outlineLevel="0" collapsed="false">
      <c r="A327" s="23" t="s">
        <v>286</v>
      </c>
      <c r="B327" s="24"/>
      <c r="C327" s="44"/>
      <c r="D327" s="32"/>
    </row>
    <row r="328" customFormat="false" ht="17.25" hidden="false" customHeight="true" outlineLevel="0" collapsed="false">
      <c r="A328" s="23" t="s">
        <v>287</v>
      </c>
      <c r="B328" s="24"/>
      <c r="C328" s="44"/>
      <c r="D328" s="32"/>
    </row>
    <row r="329" customFormat="false" ht="17.25" hidden="false" customHeight="true" outlineLevel="0" collapsed="false">
      <c r="A329" s="23" t="s">
        <v>107</v>
      </c>
      <c r="B329" s="24"/>
      <c r="C329" s="44"/>
      <c r="D329" s="32"/>
    </row>
    <row r="330" customFormat="false" ht="17.25" hidden="false" customHeight="true" outlineLevel="0" collapsed="false">
      <c r="A330" s="23" t="s">
        <v>108</v>
      </c>
      <c r="B330" s="24"/>
      <c r="C330" s="44"/>
      <c r="D330" s="32"/>
    </row>
    <row r="331" customFormat="false" ht="17.25" hidden="false" customHeight="true" outlineLevel="0" collapsed="false">
      <c r="A331" s="23" t="s">
        <v>109</v>
      </c>
      <c r="B331" s="24"/>
      <c r="C331" s="44"/>
      <c r="D331" s="32"/>
    </row>
    <row r="332" customFormat="false" ht="17.25" hidden="false" customHeight="true" outlineLevel="0" collapsed="false">
      <c r="A332" s="23" t="s">
        <v>288</v>
      </c>
      <c r="B332" s="24"/>
      <c r="C332" s="44"/>
      <c r="D332" s="32"/>
    </row>
    <row r="333" customFormat="false" ht="17.25" hidden="false" customHeight="true" outlineLevel="0" collapsed="false">
      <c r="A333" s="23" t="s">
        <v>289</v>
      </c>
      <c r="B333" s="24"/>
      <c r="C333" s="44"/>
      <c r="D333" s="32"/>
    </row>
    <row r="334" customFormat="false" ht="17.25" hidden="false" customHeight="true" outlineLevel="0" collapsed="false">
      <c r="A334" s="23" t="s">
        <v>290</v>
      </c>
      <c r="B334" s="24"/>
      <c r="C334" s="44"/>
      <c r="D334" s="32"/>
    </row>
    <row r="335" customFormat="false" ht="17.25" hidden="false" customHeight="true" outlineLevel="0" collapsed="false">
      <c r="A335" s="23" t="s">
        <v>136</v>
      </c>
      <c r="B335" s="24"/>
      <c r="C335" s="44"/>
      <c r="D335" s="32"/>
    </row>
    <row r="336" customFormat="false" ht="17.25" hidden="false" customHeight="true" outlineLevel="0" collapsed="false">
      <c r="A336" s="23" t="s">
        <v>115</v>
      </c>
      <c r="B336" s="24"/>
      <c r="C336" s="44"/>
      <c r="D336" s="32"/>
    </row>
    <row r="337" customFormat="false" ht="17.25" hidden="false" customHeight="true" outlineLevel="0" collapsed="false">
      <c r="A337" s="23" t="s">
        <v>291</v>
      </c>
      <c r="B337" s="24"/>
      <c r="C337" s="44"/>
      <c r="D337" s="32"/>
    </row>
    <row r="338" customFormat="false" ht="17.25" hidden="false" customHeight="true" outlineLevel="0" collapsed="false">
      <c r="A338" s="23" t="s">
        <v>292</v>
      </c>
      <c r="B338" s="24"/>
      <c r="C338" s="44"/>
      <c r="D338" s="32"/>
    </row>
    <row r="339" customFormat="false" ht="17.25" hidden="false" customHeight="true" outlineLevel="0" collapsed="false">
      <c r="A339" s="23" t="s">
        <v>107</v>
      </c>
      <c r="B339" s="24"/>
      <c r="C339" s="44"/>
      <c r="D339" s="32"/>
    </row>
    <row r="340" customFormat="false" ht="17.25" hidden="false" customHeight="true" outlineLevel="0" collapsed="false">
      <c r="A340" s="23" t="s">
        <v>108</v>
      </c>
      <c r="B340" s="24"/>
      <c r="C340" s="44"/>
      <c r="D340" s="32"/>
    </row>
    <row r="341" customFormat="false" ht="17.25" hidden="false" customHeight="true" outlineLevel="0" collapsed="false">
      <c r="A341" s="23" t="s">
        <v>109</v>
      </c>
      <c r="B341" s="24"/>
      <c r="C341" s="44"/>
      <c r="D341" s="32"/>
    </row>
    <row r="342" customFormat="false" ht="17.25" hidden="false" customHeight="true" outlineLevel="0" collapsed="false">
      <c r="A342" s="23" t="s">
        <v>293</v>
      </c>
      <c r="B342" s="24"/>
      <c r="C342" s="44"/>
      <c r="D342" s="32"/>
    </row>
    <row r="343" customFormat="false" ht="17.25" hidden="false" customHeight="true" outlineLevel="0" collapsed="false">
      <c r="A343" s="23" t="s">
        <v>294</v>
      </c>
      <c r="B343" s="24"/>
      <c r="C343" s="44"/>
      <c r="D343" s="32"/>
    </row>
    <row r="344" customFormat="false" ht="17.25" hidden="false" customHeight="true" outlineLevel="0" collapsed="false">
      <c r="A344" s="23" t="s">
        <v>115</v>
      </c>
      <c r="B344" s="24"/>
      <c r="C344" s="44"/>
      <c r="D344" s="32"/>
    </row>
    <row r="345" customFormat="false" ht="17.25" hidden="false" customHeight="true" outlineLevel="0" collapsed="false">
      <c r="A345" s="23" t="s">
        <v>295</v>
      </c>
      <c r="B345" s="24"/>
      <c r="C345" s="44"/>
      <c r="D345" s="32"/>
    </row>
    <row r="346" customFormat="false" ht="17.25" hidden="false" customHeight="true" outlineLevel="0" collapsed="false">
      <c r="A346" s="23" t="s">
        <v>296</v>
      </c>
      <c r="B346" s="24"/>
      <c r="C346" s="44"/>
      <c r="D346" s="32"/>
    </row>
    <row r="347" customFormat="false" ht="17.25" hidden="false" customHeight="true" outlineLevel="0" collapsed="false">
      <c r="A347" s="23" t="s">
        <v>107</v>
      </c>
      <c r="B347" s="24"/>
      <c r="C347" s="44"/>
      <c r="D347" s="32"/>
    </row>
    <row r="348" customFormat="false" ht="17.25" hidden="false" customHeight="true" outlineLevel="0" collapsed="false">
      <c r="A348" s="23" t="s">
        <v>108</v>
      </c>
      <c r="B348" s="24"/>
      <c r="C348" s="44"/>
      <c r="D348" s="32"/>
    </row>
    <row r="349" customFormat="false" ht="17.25" hidden="false" customHeight="true" outlineLevel="0" collapsed="false">
      <c r="A349" s="23" t="s">
        <v>136</v>
      </c>
      <c r="B349" s="24"/>
      <c r="C349" s="44"/>
      <c r="D349" s="32"/>
    </row>
    <row r="350" customFormat="false" ht="17.25" hidden="false" customHeight="true" outlineLevel="0" collapsed="false">
      <c r="A350" s="23" t="s">
        <v>297</v>
      </c>
      <c r="B350" s="24"/>
      <c r="C350" s="44"/>
      <c r="D350" s="32"/>
    </row>
    <row r="351" customFormat="false" ht="17.25" hidden="false" customHeight="true" outlineLevel="0" collapsed="false">
      <c r="A351" s="23" t="s">
        <v>298</v>
      </c>
      <c r="B351" s="24"/>
      <c r="C351" s="44"/>
      <c r="D351" s="32"/>
    </row>
    <row r="352" customFormat="false" ht="17.25" hidden="false" customHeight="true" outlineLevel="0" collapsed="false">
      <c r="A352" s="23" t="s">
        <v>299</v>
      </c>
      <c r="B352" s="24"/>
      <c r="C352" s="44"/>
      <c r="D352" s="29" t="n">
        <f aca="false">SUM(B352:C352)</f>
        <v>0</v>
      </c>
    </row>
    <row r="353" customFormat="false" ht="17.25" hidden="false" customHeight="true" outlineLevel="0" collapsed="false">
      <c r="A353" s="23" t="s">
        <v>300</v>
      </c>
      <c r="B353" s="24"/>
      <c r="C353" s="44"/>
      <c r="D353" s="29"/>
    </row>
    <row r="354" customFormat="false" ht="17.25" hidden="false" customHeight="true" outlineLevel="0" collapsed="false">
      <c r="A354" s="23" t="s">
        <v>301</v>
      </c>
      <c r="B354" s="40" t="n">
        <f aca="false">B355+B360+B369+B394+B400</f>
        <v>5019</v>
      </c>
      <c r="C354" s="40" t="n">
        <f aca="false">C355+C360+C369+C394+C400</f>
        <v>24341</v>
      </c>
      <c r="D354" s="54" t="n">
        <f aca="false">D355+D360+D369+D394+D400</f>
        <v>29360</v>
      </c>
    </row>
    <row r="355" customFormat="false" ht="17.25" hidden="false" customHeight="true" outlineLevel="0" collapsed="false">
      <c r="A355" s="23" t="s">
        <v>302</v>
      </c>
      <c r="B355" s="48" t="n">
        <f aca="false">SUM(B356:B359)</f>
        <v>470</v>
      </c>
      <c r="C355" s="48" t="n">
        <f aca="false">SUM(C356:C359)</f>
        <v>776</v>
      </c>
      <c r="D355" s="43" t="n">
        <f aca="false">SUM(D356:D359)</f>
        <v>1246</v>
      </c>
    </row>
    <row r="356" customFormat="false" ht="17.25" hidden="false" customHeight="true" outlineLevel="0" collapsed="false">
      <c r="A356" s="23" t="s">
        <v>107</v>
      </c>
      <c r="B356" s="24" t="n">
        <v>120</v>
      </c>
      <c r="C356" s="44" t="n">
        <f aca="false">D356-B356</f>
        <v>15</v>
      </c>
      <c r="D356" s="29" t="n">
        <v>135</v>
      </c>
    </row>
    <row r="357" customFormat="false" ht="17.25" hidden="false" customHeight="true" outlineLevel="0" collapsed="false">
      <c r="A357" s="23" t="s">
        <v>108</v>
      </c>
      <c r="B357" s="24"/>
      <c r="C357" s="44" t="n">
        <f aca="false">D357-B357</f>
        <v>0</v>
      </c>
      <c r="D357" s="29"/>
    </row>
    <row r="358" customFormat="false" ht="17.25" hidden="false" customHeight="true" outlineLevel="0" collapsed="false">
      <c r="A358" s="23" t="s">
        <v>109</v>
      </c>
      <c r="B358" s="24"/>
      <c r="C358" s="44" t="n">
        <f aca="false">D358-B358</f>
        <v>15</v>
      </c>
      <c r="D358" s="32" t="n">
        <v>15</v>
      </c>
    </row>
    <row r="359" customFormat="false" ht="17.25" hidden="false" customHeight="true" outlineLevel="0" collapsed="false">
      <c r="A359" s="23" t="s">
        <v>303</v>
      </c>
      <c r="B359" s="24" t="n">
        <v>350</v>
      </c>
      <c r="C359" s="44" t="n">
        <f aca="false">D359-B359</f>
        <v>746</v>
      </c>
      <c r="D359" s="29" t="n">
        <v>1096</v>
      </c>
    </row>
    <row r="360" customFormat="false" ht="17.25" hidden="false" customHeight="true" outlineLevel="0" collapsed="false">
      <c r="A360" s="23" t="s">
        <v>304</v>
      </c>
      <c r="B360" s="48" t="n">
        <f aca="false">SUM(B361:B368)</f>
        <v>4344</v>
      </c>
      <c r="C360" s="48" t="n">
        <f aca="false">SUM(C361:C368)</f>
        <v>21286</v>
      </c>
      <c r="D360" s="43" t="n">
        <f aca="false">SUM(D361:D368)</f>
        <v>25630</v>
      </c>
    </row>
    <row r="361" customFormat="false" ht="17.25" hidden="false" customHeight="true" outlineLevel="0" collapsed="false">
      <c r="A361" s="23" t="s">
        <v>305</v>
      </c>
      <c r="B361" s="24" t="n">
        <v>230</v>
      </c>
      <c r="C361" s="44" t="n">
        <f aca="false">D361-B361</f>
        <v>283</v>
      </c>
      <c r="D361" s="29" t="n">
        <v>513</v>
      </c>
    </row>
    <row r="362" customFormat="false" ht="17.25" hidden="false" customHeight="true" outlineLevel="0" collapsed="false">
      <c r="A362" s="23" t="s">
        <v>306</v>
      </c>
      <c r="B362" s="24" t="n">
        <v>2194</v>
      </c>
      <c r="C362" s="44" t="n">
        <f aca="false">D362-B362</f>
        <v>11465</v>
      </c>
      <c r="D362" s="29" t="n">
        <v>13659</v>
      </c>
    </row>
    <row r="363" customFormat="false" ht="17.25" hidden="false" customHeight="true" outlineLevel="0" collapsed="false">
      <c r="A363" s="23" t="s">
        <v>307</v>
      </c>
      <c r="B363" s="24" t="n">
        <v>1800</v>
      </c>
      <c r="C363" s="44" t="n">
        <f aca="false">D363-B363</f>
        <v>5722</v>
      </c>
      <c r="D363" s="29" t="n">
        <v>7522</v>
      </c>
    </row>
    <row r="364" customFormat="false" ht="17.25" hidden="false" customHeight="true" outlineLevel="0" collapsed="false">
      <c r="A364" s="23" t="s">
        <v>308</v>
      </c>
      <c r="B364" s="24"/>
      <c r="C364" s="44"/>
      <c r="D364" s="32"/>
    </row>
    <row r="365" customFormat="false" ht="17.25" hidden="false" customHeight="true" outlineLevel="0" collapsed="false">
      <c r="A365" s="23" t="s">
        <v>309</v>
      </c>
      <c r="B365" s="24"/>
      <c r="C365" s="44"/>
      <c r="D365" s="32"/>
    </row>
    <row r="366" customFormat="false" ht="17.25" hidden="false" customHeight="true" outlineLevel="0" collapsed="false">
      <c r="A366" s="23" t="s">
        <v>310</v>
      </c>
      <c r="B366" s="24"/>
      <c r="C366" s="44"/>
      <c r="D366" s="32"/>
    </row>
    <row r="367" customFormat="false" ht="17.25" hidden="false" customHeight="true" outlineLevel="0" collapsed="false">
      <c r="A367" s="23" t="s">
        <v>311</v>
      </c>
      <c r="B367" s="24"/>
      <c r="C367" s="44"/>
      <c r="D367" s="32"/>
    </row>
    <row r="368" customFormat="false" ht="17.25" hidden="false" customHeight="true" outlineLevel="0" collapsed="false">
      <c r="A368" s="23" t="s">
        <v>312</v>
      </c>
      <c r="B368" s="24" t="n">
        <v>120</v>
      </c>
      <c r="C368" s="44" t="n">
        <f aca="false">D368-B368</f>
        <v>3816</v>
      </c>
      <c r="D368" s="29" t="n">
        <v>3936</v>
      </c>
    </row>
    <row r="369" customFormat="false" ht="17.25" hidden="false" customHeight="true" outlineLevel="0" collapsed="false">
      <c r="A369" s="23" t="s">
        <v>313</v>
      </c>
      <c r="B369" s="48" t="n">
        <f aca="false">SUM(B370:B375)</f>
        <v>0</v>
      </c>
      <c r="C369" s="48" t="n">
        <f aca="false">SUM(C370:C375)</f>
        <v>302</v>
      </c>
      <c r="D369" s="43" t="n">
        <f aca="false">SUM(D370:D375)</f>
        <v>302</v>
      </c>
    </row>
    <row r="370" customFormat="false" ht="17.25" hidden="false" customHeight="true" outlineLevel="0" collapsed="false">
      <c r="A370" s="23" t="s">
        <v>314</v>
      </c>
      <c r="B370" s="24"/>
      <c r="C370" s="44"/>
      <c r="D370" s="32"/>
    </row>
    <row r="371" customFormat="false" ht="17.25" hidden="false" customHeight="true" outlineLevel="0" collapsed="false">
      <c r="A371" s="23" t="s">
        <v>315</v>
      </c>
      <c r="B371" s="24"/>
      <c r="C371" s="44"/>
      <c r="D371" s="29"/>
    </row>
    <row r="372" customFormat="false" ht="17.25" hidden="false" customHeight="true" outlineLevel="0" collapsed="false">
      <c r="A372" s="23" t="s">
        <v>316</v>
      </c>
      <c r="B372" s="24"/>
      <c r="C372" s="44"/>
      <c r="D372" s="32"/>
    </row>
    <row r="373" customFormat="false" ht="17.25" hidden="false" customHeight="true" outlineLevel="0" collapsed="false">
      <c r="A373" s="23" t="s">
        <v>317</v>
      </c>
      <c r="B373" s="24" t="n">
        <v>0</v>
      </c>
      <c r="C373" s="44" t="n">
        <f aca="false">D373-B373</f>
        <v>302</v>
      </c>
      <c r="D373" s="29" t="n">
        <v>302</v>
      </c>
    </row>
    <row r="374" customFormat="false" ht="17.25" hidden="false" customHeight="true" outlineLevel="0" collapsed="false">
      <c r="A374" s="23" t="s">
        <v>318</v>
      </c>
      <c r="B374" s="24"/>
      <c r="C374" s="44"/>
      <c r="D374" s="32"/>
    </row>
    <row r="375" customFormat="false" ht="17.25" hidden="false" customHeight="true" outlineLevel="0" collapsed="false">
      <c r="A375" s="23" t="s">
        <v>319</v>
      </c>
      <c r="B375" s="24"/>
      <c r="C375" s="44"/>
      <c r="D375" s="29"/>
    </row>
    <row r="376" customFormat="false" ht="17.25" hidden="false" customHeight="true" outlineLevel="0" collapsed="false">
      <c r="A376" s="23" t="s">
        <v>320</v>
      </c>
      <c r="B376" s="24"/>
      <c r="C376" s="44"/>
      <c r="D376" s="32"/>
    </row>
    <row r="377" customFormat="false" ht="17.25" hidden="false" customHeight="true" outlineLevel="0" collapsed="false">
      <c r="A377" s="23" t="s">
        <v>321</v>
      </c>
      <c r="B377" s="24"/>
      <c r="C377" s="44"/>
      <c r="D377" s="32"/>
    </row>
    <row r="378" customFormat="false" ht="17.25" hidden="false" customHeight="true" outlineLevel="0" collapsed="false">
      <c r="A378" s="23" t="s">
        <v>322</v>
      </c>
      <c r="B378" s="24"/>
      <c r="C378" s="44"/>
      <c r="D378" s="32"/>
    </row>
    <row r="379" customFormat="false" ht="17.25" hidden="false" customHeight="true" outlineLevel="0" collapsed="false">
      <c r="A379" s="23" t="s">
        <v>323</v>
      </c>
      <c r="B379" s="24"/>
      <c r="C379" s="44"/>
      <c r="D379" s="32"/>
    </row>
    <row r="380" customFormat="false" ht="17.25" hidden="false" customHeight="true" outlineLevel="0" collapsed="false">
      <c r="A380" s="23" t="s">
        <v>324</v>
      </c>
      <c r="B380" s="24"/>
      <c r="C380" s="44"/>
      <c r="D380" s="32"/>
    </row>
    <row r="381" customFormat="false" ht="17.25" hidden="false" customHeight="true" outlineLevel="0" collapsed="false">
      <c r="A381" s="23" t="s">
        <v>325</v>
      </c>
      <c r="B381" s="24"/>
      <c r="C381" s="44"/>
      <c r="D381" s="32"/>
    </row>
    <row r="382" customFormat="false" ht="17.25" hidden="false" customHeight="true" outlineLevel="0" collapsed="false">
      <c r="A382" s="23" t="s">
        <v>326</v>
      </c>
      <c r="B382" s="24"/>
      <c r="C382" s="44"/>
      <c r="D382" s="32"/>
    </row>
    <row r="383" customFormat="false" ht="17.25" hidden="false" customHeight="true" outlineLevel="0" collapsed="false">
      <c r="A383" s="23" t="s">
        <v>327</v>
      </c>
      <c r="B383" s="24"/>
      <c r="C383" s="44"/>
      <c r="D383" s="32"/>
    </row>
    <row r="384" customFormat="false" ht="17.25" hidden="false" customHeight="true" outlineLevel="0" collapsed="false">
      <c r="A384" s="23" t="s">
        <v>328</v>
      </c>
      <c r="B384" s="24"/>
      <c r="C384" s="44"/>
      <c r="D384" s="32"/>
    </row>
    <row r="385" customFormat="false" ht="17.25" hidden="false" customHeight="true" outlineLevel="0" collapsed="false">
      <c r="A385" s="23" t="s">
        <v>329</v>
      </c>
      <c r="B385" s="24"/>
      <c r="C385" s="44"/>
      <c r="D385" s="32"/>
    </row>
    <row r="386" customFormat="false" ht="17.25" hidden="false" customHeight="true" outlineLevel="0" collapsed="false">
      <c r="A386" s="23" t="s">
        <v>330</v>
      </c>
      <c r="B386" s="24"/>
      <c r="C386" s="44"/>
      <c r="D386" s="32"/>
    </row>
    <row r="387" customFormat="false" ht="17.25" hidden="false" customHeight="true" outlineLevel="0" collapsed="false">
      <c r="A387" s="23" t="s">
        <v>331</v>
      </c>
      <c r="B387" s="24"/>
      <c r="C387" s="44"/>
      <c r="D387" s="32"/>
    </row>
    <row r="388" customFormat="false" ht="17.25" hidden="false" customHeight="true" outlineLevel="0" collapsed="false">
      <c r="A388" s="23" t="s">
        <v>332</v>
      </c>
      <c r="B388" s="24"/>
      <c r="C388" s="44"/>
      <c r="D388" s="32"/>
    </row>
    <row r="389" customFormat="false" ht="17.25" hidden="false" customHeight="true" outlineLevel="0" collapsed="false">
      <c r="A389" s="23" t="s">
        <v>333</v>
      </c>
      <c r="B389" s="24"/>
      <c r="C389" s="44"/>
      <c r="D389" s="32"/>
    </row>
    <row r="390" customFormat="false" ht="17.25" hidden="false" customHeight="true" outlineLevel="0" collapsed="false">
      <c r="A390" s="23" t="s">
        <v>334</v>
      </c>
      <c r="B390" s="24"/>
      <c r="C390" s="44"/>
      <c r="D390" s="32"/>
    </row>
    <row r="391" customFormat="false" ht="17.25" hidden="false" customHeight="true" outlineLevel="0" collapsed="false">
      <c r="A391" s="23" t="s">
        <v>335</v>
      </c>
      <c r="B391" s="24"/>
      <c r="C391" s="44"/>
      <c r="D391" s="32"/>
    </row>
    <row r="392" customFormat="false" ht="17.25" hidden="false" customHeight="true" outlineLevel="0" collapsed="false">
      <c r="A392" s="23" t="s">
        <v>336</v>
      </c>
      <c r="B392" s="24"/>
      <c r="C392" s="44"/>
      <c r="D392" s="32"/>
    </row>
    <row r="393" customFormat="false" ht="17.25" hidden="false" customHeight="true" outlineLevel="0" collapsed="false">
      <c r="A393" s="23" t="s">
        <v>337</v>
      </c>
      <c r="B393" s="24"/>
      <c r="C393" s="44"/>
      <c r="D393" s="32"/>
    </row>
    <row r="394" customFormat="false" ht="17.25" hidden="false" customHeight="true" outlineLevel="0" collapsed="false">
      <c r="A394" s="23" t="s">
        <v>338</v>
      </c>
      <c r="B394" s="48" t="n">
        <f aca="false">SUM(B395:B399)</f>
        <v>45</v>
      </c>
      <c r="C394" s="48" t="n">
        <f aca="false">SUM(C395:C399)</f>
        <v>137</v>
      </c>
      <c r="D394" s="43" t="n">
        <f aca="false">SUM(D395:D399)</f>
        <v>182</v>
      </c>
    </row>
    <row r="395" customFormat="false" ht="17.25" hidden="false" customHeight="true" outlineLevel="0" collapsed="false">
      <c r="A395" s="23" t="s">
        <v>339</v>
      </c>
      <c r="B395" s="24" t="n">
        <v>45</v>
      </c>
      <c r="C395" s="44" t="n">
        <f aca="false">D395-B395</f>
        <v>137</v>
      </c>
      <c r="D395" s="29" t="n">
        <v>182</v>
      </c>
    </row>
    <row r="396" customFormat="false" ht="17.25" hidden="false" customHeight="true" outlineLevel="0" collapsed="false">
      <c r="A396" s="23" t="s">
        <v>340</v>
      </c>
      <c r="B396" s="24"/>
      <c r="C396" s="44"/>
      <c r="D396" s="32"/>
    </row>
    <row r="397" customFormat="false" ht="17.25" hidden="false" customHeight="true" outlineLevel="0" collapsed="false">
      <c r="A397" s="23" t="s">
        <v>341</v>
      </c>
      <c r="B397" s="24"/>
      <c r="C397" s="44"/>
      <c r="D397" s="32"/>
    </row>
    <row r="398" customFormat="false" ht="17.25" hidden="false" customHeight="true" outlineLevel="0" collapsed="false">
      <c r="A398" s="23" t="s">
        <v>342</v>
      </c>
      <c r="B398" s="24"/>
      <c r="C398" s="44"/>
      <c r="D398" s="32"/>
    </row>
    <row r="399" customFormat="false" ht="17.25" hidden="false" customHeight="true" outlineLevel="0" collapsed="false">
      <c r="A399" s="23" t="s">
        <v>343</v>
      </c>
      <c r="B399" s="24"/>
      <c r="C399" s="44"/>
      <c r="D399" s="32"/>
    </row>
    <row r="400" customFormat="false" ht="17.25" hidden="false" customHeight="true" outlineLevel="0" collapsed="false">
      <c r="A400" s="23" t="s">
        <v>344</v>
      </c>
      <c r="B400" s="48" t="n">
        <f aca="false">SUM(B401:B406)</f>
        <v>160</v>
      </c>
      <c r="C400" s="48" t="n">
        <f aca="false">SUM(C401:C406)</f>
        <v>1840</v>
      </c>
      <c r="D400" s="43" t="n">
        <f aca="false">SUM(D401:D406)</f>
        <v>2000</v>
      </c>
    </row>
    <row r="401" customFormat="false" ht="17.25" hidden="false" customHeight="true" outlineLevel="0" collapsed="false">
      <c r="A401" s="23" t="s">
        <v>345</v>
      </c>
      <c r="B401" s="24"/>
      <c r="C401" s="44"/>
      <c r="D401" s="29"/>
    </row>
    <row r="402" customFormat="false" ht="17.25" hidden="false" customHeight="true" outlineLevel="0" collapsed="false">
      <c r="A402" s="23" t="s">
        <v>346</v>
      </c>
      <c r="B402" s="24"/>
      <c r="C402" s="44"/>
      <c r="D402" s="32"/>
    </row>
    <row r="403" customFormat="false" ht="17.25" hidden="false" customHeight="true" outlineLevel="0" collapsed="false">
      <c r="A403" s="23" t="s">
        <v>347</v>
      </c>
      <c r="B403" s="24"/>
      <c r="C403" s="44"/>
      <c r="D403" s="32"/>
    </row>
    <row r="404" customFormat="false" ht="17.25" hidden="false" customHeight="true" outlineLevel="0" collapsed="false">
      <c r="A404" s="23" t="s">
        <v>348</v>
      </c>
      <c r="B404" s="24"/>
      <c r="C404" s="44"/>
      <c r="D404" s="29"/>
    </row>
    <row r="405" customFormat="false" ht="17.25" hidden="false" customHeight="true" outlineLevel="0" collapsed="false">
      <c r="A405" s="23" t="s">
        <v>349</v>
      </c>
      <c r="B405" s="24"/>
      <c r="C405" s="44"/>
      <c r="D405" s="32"/>
    </row>
    <row r="406" customFormat="false" ht="17.25" hidden="false" customHeight="true" outlineLevel="0" collapsed="false">
      <c r="A406" s="23" t="s">
        <v>350</v>
      </c>
      <c r="B406" s="24" t="n">
        <v>160</v>
      </c>
      <c r="C406" s="44" t="n">
        <f aca="false">D406-B406</f>
        <v>1840</v>
      </c>
      <c r="D406" s="32" t="n">
        <v>2000</v>
      </c>
    </row>
    <row r="407" customFormat="false" ht="17.25" hidden="false" customHeight="true" outlineLevel="0" collapsed="false">
      <c r="A407" s="23" t="s">
        <v>351</v>
      </c>
      <c r="B407" s="24"/>
      <c r="C407" s="44"/>
      <c r="D407" s="29" t="n">
        <f aca="false">SUM(B407:C407)</f>
        <v>0</v>
      </c>
    </row>
    <row r="408" customFormat="false" ht="17.25" hidden="false" customHeight="true" outlineLevel="0" collapsed="false">
      <c r="A408" s="23" t="s">
        <v>352</v>
      </c>
      <c r="B408" s="40" t="n">
        <f aca="false">B409+B459</f>
        <v>37</v>
      </c>
      <c r="C408" s="40" t="n">
        <f aca="false">C409+C459</f>
        <v>8</v>
      </c>
      <c r="D408" s="55" t="n">
        <f aca="false">D409+D459</f>
        <v>45</v>
      </c>
    </row>
    <row r="409" customFormat="false" ht="17.25" hidden="false" customHeight="true" outlineLevel="0" collapsed="false">
      <c r="A409" s="23" t="s">
        <v>353</v>
      </c>
      <c r="B409" s="48" t="n">
        <f aca="false">SUM(B410:B413)</f>
        <v>29</v>
      </c>
      <c r="C409" s="48" t="n">
        <f aca="false">SUM(C410:C413)</f>
        <v>8</v>
      </c>
      <c r="D409" s="43" t="n">
        <f aca="false">SUM(D410:D412)</f>
        <v>37</v>
      </c>
    </row>
    <row r="410" customFormat="false" ht="17.25" hidden="false" customHeight="true" outlineLevel="0" collapsed="false">
      <c r="A410" s="23" t="s">
        <v>107</v>
      </c>
      <c r="B410" s="24" t="n">
        <v>29</v>
      </c>
      <c r="C410" s="44" t="n">
        <f aca="false">D410-B410</f>
        <v>8</v>
      </c>
      <c r="D410" s="29" t="n">
        <v>37</v>
      </c>
    </row>
    <row r="411" customFormat="false" ht="17.25" hidden="false" customHeight="true" outlineLevel="0" collapsed="false">
      <c r="A411" s="23" t="s">
        <v>108</v>
      </c>
      <c r="B411" s="24"/>
      <c r="C411" s="44"/>
      <c r="D411" s="32"/>
    </row>
    <row r="412" customFormat="false" ht="17.25" hidden="false" customHeight="true" outlineLevel="0" collapsed="false">
      <c r="A412" s="23" t="s">
        <v>109</v>
      </c>
      <c r="B412" s="24"/>
      <c r="C412" s="44"/>
      <c r="D412" s="32"/>
    </row>
    <row r="413" customFormat="false" ht="17.25" hidden="false" customHeight="true" outlineLevel="0" collapsed="false">
      <c r="A413" s="23" t="s">
        <v>354</v>
      </c>
      <c r="B413" s="24"/>
      <c r="C413" s="44"/>
      <c r="D413" s="32"/>
    </row>
    <row r="414" customFormat="false" ht="17.25" hidden="false" customHeight="true" outlineLevel="0" collapsed="false">
      <c r="A414" s="23" t="s">
        <v>355</v>
      </c>
      <c r="B414" s="24"/>
      <c r="C414" s="44"/>
      <c r="D414" s="32"/>
    </row>
    <row r="415" customFormat="false" ht="17.25" hidden="false" customHeight="true" outlineLevel="0" collapsed="false">
      <c r="A415" s="23" t="s">
        <v>356</v>
      </c>
      <c r="B415" s="24"/>
      <c r="C415" s="44"/>
      <c r="D415" s="32"/>
    </row>
    <row r="416" customFormat="false" ht="17.25" hidden="false" customHeight="true" outlineLevel="0" collapsed="false">
      <c r="A416" s="23" t="s">
        <v>357</v>
      </c>
      <c r="B416" s="24"/>
      <c r="C416" s="44"/>
      <c r="D416" s="32"/>
    </row>
    <row r="417" customFormat="false" ht="17.25" hidden="false" customHeight="true" outlineLevel="0" collapsed="false">
      <c r="A417" s="23" t="s">
        <v>358</v>
      </c>
      <c r="B417" s="24"/>
      <c r="C417" s="44"/>
      <c r="D417" s="32"/>
    </row>
    <row r="418" customFormat="false" ht="17.25" hidden="false" customHeight="true" outlineLevel="0" collapsed="false">
      <c r="A418" s="23" t="s">
        <v>359</v>
      </c>
      <c r="B418" s="24"/>
      <c r="C418" s="44"/>
      <c r="D418" s="32"/>
    </row>
    <row r="419" customFormat="false" ht="17.25" hidden="false" customHeight="true" outlineLevel="0" collapsed="false">
      <c r="A419" s="23" t="s">
        <v>360</v>
      </c>
      <c r="B419" s="24"/>
      <c r="C419" s="44"/>
      <c r="D419" s="32"/>
    </row>
    <row r="420" customFormat="false" ht="17.25" hidden="false" customHeight="true" outlineLevel="0" collapsed="false">
      <c r="A420" s="23" t="s">
        <v>361</v>
      </c>
      <c r="B420" s="24"/>
      <c r="C420" s="44"/>
      <c r="D420" s="32"/>
    </row>
    <row r="421" customFormat="false" ht="17.25" hidden="false" customHeight="true" outlineLevel="0" collapsed="false">
      <c r="A421" s="23" t="s">
        <v>362</v>
      </c>
      <c r="B421" s="24"/>
      <c r="C421" s="44"/>
      <c r="D421" s="32"/>
    </row>
    <row r="422" customFormat="false" ht="17.25" hidden="false" customHeight="true" outlineLevel="0" collapsed="false">
      <c r="A422" s="23" t="s">
        <v>363</v>
      </c>
      <c r="B422" s="24"/>
      <c r="C422" s="44"/>
      <c r="D422" s="32"/>
    </row>
    <row r="423" customFormat="false" ht="17.25" hidden="false" customHeight="true" outlineLevel="0" collapsed="false">
      <c r="A423" s="23" t="s">
        <v>364</v>
      </c>
      <c r="B423" s="24"/>
      <c r="C423" s="44"/>
      <c r="D423" s="32"/>
    </row>
    <row r="424" customFormat="false" ht="17.25" hidden="false" customHeight="true" outlineLevel="0" collapsed="false">
      <c r="A424" s="23" t="s">
        <v>356</v>
      </c>
      <c r="B424" s="24"/>
      <c r="C424" s="44"/>
      <c r="D424" s="32"/>
    </row>
    <row r="425" customFormat="false" ht="17.25" hidden="false" customHeight="true" outlineLevel="0" collapsed="false">
      <c r="A425" s="23" t="s">
        <v>365</v>
      </c>
      <c r="B425" s="24"/>
      <c r="C425" s="44"/>
      <c r="D425" s="32"/>
    </row>
    <row r="426" customFormat="false" ht="17.25" hidden="false" customHeight="true" outlineLevel="0" collapsed="false">
      <c r="A426" s="23" t="s">
        <v>366</v>
      </c>
      <c r="B426" s="24"/>
      <c r="C426" s="44"/>
      <c r="D426" s="32"/>
    </row>
    <row r="427" customFormat="false" ht="17.25" hidden="false" customHeight="true" outlineLevel="0" collapsed="false">
      <c r="A427" s="23" t="s">
        <v>367</v>
      </c>
      <c r="B427" s="24"/>
      <c r="C427" s="44"/>
      <c r="D427" s="32"/>
    </row>
    <row r="428" customFormat="false" ht="17.25" hidden="false" customHeight="true" outlineLevel="0" collapsed="false">
      <c r="A428" s="23" t="s">
        <v>368</v>
      </c>
      <c r="B428" s="24"/>
      <c r="C428" s="44"/>
      <c r="D428" s="32"/>
    </row>
    <row r="429" customFormat="false" ht="17.25" hidden="false" customHeight="true" outlineLevel="0" collapsed="false">
      <c r="A429" s="23" t="s">
        <v>369</v>
      </c>
      <c r="B429" s="24"/>
      <c r="C429" s="44"/>
      <c r="D429" s="32"/>
    </row>
    <row r="430" customFormat="false" ht="17.25" hidden="false" customHeight="true" outlineLevel="0" collapsed="false">
      <c r="A430" s="23" t="s">
        <v>356</v>
      </c>
      <c r="B430" s="24"/>
      <c r="C430" s="44"/>
      <c r="D430" s="32"/>
    </row>
    <row r="431" customFormat="false" ht="17.25" hidden="false" customHeight="true" outlineLevel="0" collapsed="false">
      <c r="A431" s="23" t="s">
        <v>370</v>
      </c>
      <c r="B431" s="24"/>
      <c r="C431" s="44"/>
      <c r="D431" s="32"/>
    </row>
    <row r="432" customFormat="false" ht="17.25" hidden="false" customHeight="true" outlineLevel="0" collapsed="false">
      <c r="A432" s="23" t="s">
        <v>371</v>
      </c>
      <c r="B432" s="24"/>
      <c r="C432" s="44"/>
      <c r="D432" s="32"/>
    </row>
    <row r="433" customFormat="false" ht="17.25" hidden="false" customHeight="true" outlineLevel="0" collapsed="false">
      <c r="A433" s="23" t="s">
        <v>372</v>
      </c>
      <c r="B433" s="24"/>
      <c r="C433" s="44"/>
      <c r="D433" s="32"/>
    </row>
    <row r="434" customFormat="false" ht="17.25" hidden="false" customHeight="true" outlineLevel="0" collapsed="false">
      <c r="A434" s="23" t="s">
        <v>373</v>
      </c>
      <c r="B434" s="24"/>
      <c r="C434" s="44"/>
      <c r="D434" s="32"/>
    </row>
    <row r="435" customFormat="false" ht="17.25" hidden="false" customHeight="true" outlineLevel="0" collapsed="false">
      <c r="A435" s="23" t="s">
        <v>374</v>
      </c>
      <c r="B435" s="24"/>
      <c r="C435" s="44"/>
      <c r="D435" s="32"/>
    </row>
    <row r="436" customFormat="false" ht="17.25" hidden="false" customHeight="true" outlineLevel="0" collapsed="false">
      <c r="A436" s="23" t="s">
        <v>356</v>
      </c>
      <c r="B436" s="24"/>
      <c r="C436" s="44"/>
      <c r="D436" s="32"/>
    </row>
    <row r="437" customFormat="false" ht="17.25" hidden="false" customHeight="true" outlineLevel="0" collapsed="false">
      <c r="A437" s="23" t="s">
        <v>375</v>
      </c>
      <c r="B437" s="24"/>
      <c r="C437" s="44"/>
      <c r="D437" s="32"/>
    </row>
    <row r="438" customFormat="false" ht="17.25" hidden="false" customHeight="true" outlineLevel="0" collapsed="false">
      <c r="A438" s="23" t="s">
        <v>376</v>
      </c>
      <c r="B438" s="24"/>
      <c r="C438" s="44"/>
      <c r="D438" s="32"/>
    </row>
    <row r="439" customFormat="false" ht="17.25" hidden="false" customHeight="true" outlineLevel="0" collapsed="false">
      <c r="A439" s="23" t="s">
        <v>377</v>
      </c>
      <c r="B439" s="24"/>
      <c r="C439" s="44"/>
      <c r="D439" s="32"/>
    </row>
    <row r="440" customFormat="false" ht="17.25" hidden="false" customHeight="true" outlineLevel="0" collapsed="false">
      <c r="A440" s="23" t="s">
        <v>378</v>
      </c>
      <c r="B440" s="24"/>
      <c r="C440" s="44"/>
      <c r="D440" s="32"/>
    </row>
    <row r="441" customFormat="false" ht="17.25" hidden="false" customHeight="true" outlineLevel="0" collapsed="false">
      <c r="A441" s="23" t="s">
        <v>379</v>
      </c>
      <c r="B441" s="24"/>
      <c r="C441" s="44"/>
      <c r="D441" s="32"/>
    </row>
    <row r="442" customFormat="false" ht="17.25" hidden="false" customHeight="true" outlineLevel="0" collapsed="false">
      <c r="A442" s="23" t="s">
        <v>380</v>
      </c>
      <c r="B442" s="24"/>
      <c r="C442" s="44"/>
      <c r="D442" s="32"/>
    </row>
    <row r="443" customFormat="false" ht="17.25" hidden="false" customHeight="true" outlineLevel="0" collapsed="false">
      <c r="A443" s="23" t="s">
        <v>381</v>
      </c>
      <c r="B443" s="24"/>
      <c r="C443" s="44"/>
      <c r="D443" s="32"/>
    </row>
    <row r="444" customFormat="false" ht="17.25" hidden="false" customHeight="true" outlineLevel="0" collapsed="false">
      <c r="A444" s="23" t="s">
        <v>382</v>
      </c>
      <c r="B444" s="24"/>
      <c r="C444" s="44"/>
      <c r="D444" s="32"/>
    </row>
    <row r="445" customFormat="false" ht="17.25" hidden="false" customHeight="true" outlineLevel="0" collapsed="false">
      <c r="A445" s="23" t="s">
        <v>383</v>
      </c>
      <c r="B445" s="24"/>
      <c r="C445" s="44"/>
      <c r="D445" s="32"/>
    </row>
    <row r="446" customFormat="false" ht="17.25" hidden="false" customHeight="true" outlineLevel="0" collapsed="false">
      <c r="A446" s="23" t="s">
        <v>356</v>
      </c>
      <c r="B446" s="24"/>
      <c r="C446" s="44"/>
      <c r="D446" s="32"/>
    </row>
    <row r="447" customFormat="false" ht="17.25" hidden="false" customHeight="true" outlineLevel="0" collapsed="false">
      <c r="A447" s="23" t="s">
        <v>384</v>
      </c>
      <c r="B447" s="24"/>
      <c r="C447" s="44"/>
      <c r="D447" s="32"/>
    </row>
    <row r="448" customFormat="false" ht="17.25" hidden="false" customHeight="true" outlineLevel="0" collapsed="false">
      <c r="A448" s="23" t="s">
        <v>385</v>
      </c>
      <c r="B448" s="24"/>
      <c r="C448" s="44"/>
      <c r="D448" s="32"/>
    </row>
    <row r="449" customFormat="false" ht="17.25" hidden="false" customHeight="true" outlineLevel="0" collapsed="false">
      <c r="A449" s="23" t="s">
        <v>386</v>
      </c>
      <c r="B449" s="24"/>
      <c r="C449" s="44"/>
      <c r="D449" s="32"/>
    </row>
    <row r="450" customFormat="false" ht="17.25" hidden="false" customHeight="true" outlineLevel="0" collapsed="false">
      <c r="A450" s="23" t="s">
        <v>387</v>
      </c>
      <c r="B450" s="24"/>
      <c r="C450" s="44"/>
      <c r="D450" s="32"/>
    </row>
    <row r="451" customFormat="false" ht="17.25" hidden="false" customHeight="true" outlineLevel="0" collapsed="false">
      <c r="A451" s="23" t="s">
        <v>388</v>
      </c>
      <c r="B451" s="24"/>
      <c r="C451" s="44"/>
      <c r="D451" s="32"/>
    </row>
    <row r="452" customFormat="false" ht="17.25" hidden="false" customHeight="true" outlineLevel="0" collapsed="false">
      <c r="A452" s="23" t="s">
        <v>389</v>
      </c>
      <c r="B452" s="24"/>
      <c r="C452" s="44"/>
      <c r="D452" s="32"/>
    </row>
    <row r="453" customFormat="false" ht="17.25" hidden="false" customHeight="true" outlineLevel="0" collapsed="false">
      <c r="A453" s="23" t="s">
        <v>390</v>
      </c>
      <c r="B453" s="24"/>
      <c r="C453" s="44"/>
      <c r="D453" s="32"/>
    </row>
    <row r="454" customFormat="false" ht="17.25" hidden="false" customHeight="true" outlineLevel="0" collapsed="false">
      <c r="A454" s="23" t="s">
        <v>391</v>
      </c>
      <c r="B454" s="24"/>
      <c r="C454" s="44"/>
      <c r="D454" s="32"/>
    </row>
    <row r="455" customFormat="false" ht="17.25" hidden="false" customHeight="true" outlineLevel="0" collapsed="false">
      <c r="A455" s="23" t="s">
        <v>392</v>
      </c>
      <c r="B455" s="24"/>
      <c r="C455" s="44"/>
      <c r="D455" s="32"/>
    </row>
    <row r="456" customFormat="false" ht="17.25" hidden="false" customHeight="true" outlineLevel="0" collapsed="false">
      <c r="A456" s="23" t="s">
        <v>393</v>
      </c>
      <c r="B456" s="24"/>
      <c r="C456" s="44"/>
      <c r="D456" s="32"/>
    </row>
    <row r="457" customFormat="false" ht="17.25" hidden="false" customHeight="true" outlineLevel="0" collapsed="false">
      <c r="A457" s="23" t="s">
        <v>394</v>
      </c>
      <c r="B457" s="24"/>
      <c r="C457" s="44"/>
      <c r="D457" s="32"/>
    </row>
    <row r="458" customFormat="false" ht="17.25" hidden="false" customHeight="true" outlineLevel="0" collapsed="false">
      <c r="A458" s="23" t="s">
        <v>395</v>
      </c>
      <c r="B458" s="24"/>
      <c r="C458" s="44"/>
      <c r="D458" s="32"/>
    </row>
    <row r="459" customFormat="false" ht="17.25" hidden="false" customHeight="true" outlineLevel="0" collapsed="false">
      <c r="A459" s="23" t="s">
        <v>396</v>
      </c>
      <c r="B459" s="48" t="n">
        <f aca="false">SUM(B460:B463)</f>
        <v>8</v>
      </c>
      <c r="C459" s="48" t="n">
        <f aca="false">SUM(C460:C463)</f>
        <v>0</v>
      </c>
      <c r="D459" s="50" t="n">
        <f aca="false">SUM(D460:D463)</f>
        <v>8</v>
      </c>
    </row>
    <row r="460" customFormat="false" ht="17.25" hidden="false" customHeight="true" outlineLevel="0" collapsed="false">
      <c r="A460" s="23" t="s">
        <v>397</v>
      </c>
      <c r="B460" s="24"/>
      <c r="C460" s="44"/>
      <c r="D460" s="32"/>
    </row>
    <row r="461" customFormat="false" ht="17.25" hidden="false" customHeight="true" outlineLevel="0" collapsed="false">
      <c r="A461" s="23" t="s">
        <v>398</v>
      </c>
      <c r="B461" s="24"/>
      <c r="C461" s="44"/>
      <c r="D461" s="32"/>
    </row>
    <row r="462" customFormat="false" ht="17.25" hidden="false" customHeight="true" outlineLevel="0" collapsed="false">
      <c r="A462" s="23" t="s">
        <v>399</v>
      </c>
      <c r="B462" s="24"/>
      <c r="C462" s="44"/>
      <c r="D462" s="32"/>
    </row>
    <row r="463" customFormat="false" ht="17.25" hidden="false" customHeight="true" outlineLevel="0" collapsed="false">
      <c r="A463" s="23" t="s">
        <v>400</v>
      </c>
      <c r="B463" s="24" t="n">
        <v>8</v>
      </c>
      <c r="C463" s="44" t="n">
        <f aca="false">D463-B463</f>
        <v>0</v>
      </c>
      <c r="D463" s="32" t="n">
        <v>8</v>
      </c>
    </row>
    <row r="464" s="41" customFormat="true" ht="17.25" hidden="false" customHeight="true" outlineLevel="0" collapsed="false">
      <c r="A464" s="52" t="s">
        <v>401</v>
      </c>
      <c r="B464" s="40" t="n">
        <f aca="false">B465+B509+B516</f>
        <v>284</v>
      </c>
      <c r="C464" s="40" t="n">
        <f aca="false">C465+C509+C516</f>
        <v>165</v>
      </c>
      <c r="D464" s="55" t="n">
        <f aca="false">D465+D509+D516</f>
        <v>449</v>
      </c>
      <c r="F464" s="56"/>
    </row>
    <row r="465" customFormat="false" ht="17.25" hidden="false" customHeight="true" outlineLevel="0" collapsed="false">
      <c r="A465" s="23" t="s">
        <v>402</v>
      </c>
      <c r="B465" s="48" t="n">
        <f aca="false">SUM(B466:B480)</f>
        <v>120</v>
      </c>
      <c r="C465" s="48" t="n">
        <f aca="false">SUM(C466:C480)</f>
        <v>33</v>
      </c>
      <c r="D465" s="43" t="n">
        <f aca="false">SUM(D466:D480)</f>
        <v>153</v>
      </c>
    </row>
    <row r="466" customFormat="false" ht="17.25" hidden="false" customHeight="true" outlineLevel="0" collapsed="false">
      <c r="A466" s="23" t="s">
        <v>107</v>
      </c>
      <c r="B466" s="24" t="n">
        <v>120</v>
      </c>
      <c r="C466" s="44" t="n">
        <f aca="false">D466-B466</f>
        <v>33</v>
      </c>
      <c r="D466" s="29" t="n">
        <v>153</v>
      </c>
    </row>
    <row r="467" customFormat="false" ht="17.25" hidden="false" customHeight="true" outlineLevel="0" collapsed="false">
      <c r="A467" s="23" t="s">
        <v>108</v>
      </c>
      <c r="B467" s="24"/>
      <c r="C467" s="44"/>
      <c r="D467" s="29"/>
    </row>
    <row r="468" customFormat="false" ht="17.25" hidden="false" customHeight="true" outlineLevel="0" collapsed="false">
      <c r="A468" s="23" t="s">
        <v>109</v>
      </c>
      <c r="B468" s="24"/>
      <c r="C468" s="44"/>
      <c r="D468" s="32"/>
    </row>
    <row r="469" customFormat="false" ht="17.25" hidden="false" customHeight="true" outlineLevel="0" collapsed="false">
      <c r="A469" s="23" t="s">
        <v>403</v>
      </c>
      <c r="B469" s="24"/>
      <c r="C469" s="44"/>
      <c r="D469" s="32"/>
    </row>
    <row r="470" customFormat="false" ht="17.25" hidden="false" customHeight="true" outlineLevel="0" collapsed="false">
      <c r="A470" s="23" t="s">
        <v>404</v>
      </c>
      <c r="B470" s="24"/>
      <c r="C470" s="44"/>
      <c r="D470" s="32"/>
    </row>
    <row r="471" customFormat="false" ht="17.25" hidden="false" customHeight="true" outlineLevel="0" collapsed="false">
      <c r="A471" s="23" t="s">
        <v>405</v>
      </c>
      <c r="B471" s="24"/>
      <c r="C471" s="44"/>
      <c r="D471" s="32"/>
    </row>
    <row r="472" customFormat="false" ht="17.25" hidden="false" customHeight="true" outlineLevel="0" collapsed="false">
      <c r="A472" s="23" t="s">
        <v>406</v>
      </c>
      <c r="B472" s="24"/>
      <c r="C472" s="44"/>
      <c r="D472" s="32"/>
    </row>
    <row r="473" customFormat="false" ht="17.25" hidden="false" customHeight="true" outlineLevel="0" collapsed="false">
      <c r="A473" s="23" t="s">
        <v>407</v>
      </c>
      <c r="B473" s="24"/>
      <c r="C473" s="44"/>
      <c r="D473" s="32"/>
    </row>
    <row r="474" customFormat="false" ht="17.25" hidden="false" customHeight="true" outlineLevel="0" collapsed="false">
      <c r="A474" s="23" t="s">
        <v>408</v>
      </c>
      <c r="B474" s="24"/>
      <c r="C474" s="44"/>
      <c r="D474" s="32"/>
    </row>
    <row r="475" customFormat="false" ht="17.25" hidden="false" customHeight="true" outlineLevel="0" collapsed="false">
      <c r="A475" s="23" t="s">
        <v>409</v>
      </c>
      <c r="B475" s="24"/>
      <c r="C475" s="44"/>
      <c r="D475" s="32"/>
    </row>
    <row r="476" customFormat="false" ht="17.25" hidden="false" customHeight="true" outlineLevel="0" collapsed="false">
      <c r="A476" s="23" t="s">
        <v>410</v>
      </c>
      <c r="B476" s="24"/>
      <c r="C476" s="44"/>
      <c r="D476" s="32"/>
    </row>
    <row r="477" customFormat="false" ht="17.25" hidden="false" customHeight="true" outlineLevel="0" collapsed="false">
      <c r="A477" s="23" t="s">
        <v>411</v>
      </c>
      <c r="B477" s="24"/>
      <c r="C477" s="44"/>
      <c r="D477" s="32"/>
    </row>
    <row r="478" customFormat="false" ht="17.25" hidden="false" customHeight="true" outlineLevel="0" collapsed="false">
      <c r="A478" s="23" t="s">
        <v>412</v>
      </c>
      <c r="B478" s="24"/>
      <c r="C478" s="44"/>
      <c r="D478" s="32"/>
    </row>
    <row r="479" customFormat="false" ht="17.25" hidden="false" customHeight="true" outlineLevel="0" collapsed="false">
      <c r="A479" s="23" t="s">
        <v>413</v>
      </c>
      <c r="B479" s="24"/>
      <c r="C479" s="44"/>
      <c r="D479" s="32"/>
    </row>
    <row r="480" customFormat="false" ht="17.25" hidden="false" customHeight="true" outlineLevel="0" collapsed="false">
      <c r="A480" s="23" t="s">
        <v>414</v>
      </c>
      <c r="B480" s="24"/>
      <c r="C480" s="44"/>
      <c r="D480" s="29"/>
    </row>
    <row r="481" customFormat="false" ht="17.25" hidden="false" customHeight="true" outlineLevel="0" collapsed="false">
      <c r="A481" s="23" t="s">
        <v>415</v>
      </c>
      <c r="B481" s="24"/>
      <c r="C481" s="44"/>
      <c r="D481" s="32"/>
    </row>
    <row r="482" customFormat="false" ht="17.25" hidden="false" customHeight="true" outlineLevel="0" collapsed="false">
      <c r="A482" s="23" t="s">
        <v>107</v>
      </c>
      <c r="B482" s="24"/>
      <c r="C482" s="44"/>
      <c r="D482" s="32"/>
    </row>
    <row r="483" customFormat="false" ht="17.25" hidden="false" customHeight="true" outlineLevel="0" collapsed="false">
      <c r="A483" s="23" t="s">
        <v>108</v>
      </c>
      <c r="B483" s="24"/>
      <c r="C483" s="44"/>
      <c r="D483" s="32"/>
    </row>
    <row r="484" customFormat="false" ht="17.25" hidden="false" customHeight="true" outlineLevel="0" collapsed="false">
      <c r="A484" s="23" t="s">
        <v>109</v>
      </c>
      <c r="B484" s="24"/>
      <c r="C484" s="44"/>
      <c r="D484" s="32"/>
    </row>
    <row r="485" customFormat="false" ht="17.25" hidden="false" customHeight="true" outlineLevel="0" collapsed="false">
      <c r="A485" s="23" t="s">
        <v>416</v>
      </c>
      <c r="B485" s="24"/>
      <c r="C485" s="44"/>
      <c r="D485" s="32"/>
    </row>
    <row r="486" customFormat="false" ht="17.25" hidden="false" customHeight="true" outlineLevel="0" collapsed="false">
      <c r="A486" s="23" t="s">
        <v>417</v>
      </c>
      <c r="B486" s="24"/>
      <c r="C486" s="44"/>
      <c r="D486" s="32"/>
    </row>
    <row r="487" customFormat="false" ht="17.25" hidden="false" customHeight="true" outlineLevel="0" collapsed="false">
      <c r="A487" s="23" t="s">
        <v>418</v>
      </c>
      <c r="B487" s="24"/>
      <c r="C487" s="44"/>
      <c r="D487" s="32"/>
    </row>
    <row r="488" customFormat="false" ht="17.25" hidden="false" customHeight="true" outlineLevel="0" collapsed="false">
      <c r="A488" s="23" t="s">
        <v>419</v>
      </c>
      <c r="B488" s="24"/>
      <c r="C488" s="44"/>
      <c r="D488" s="32"/>
    </row>
    <row r="489" customFormat="false" ht="17.25" hidden="false" customHeight="true" outlineLevel="0" collapsed="false">
      <c r="A489" s="23" t="s">
        <v>420</v>
      </c>
      <c r="B489" s="24"/>
      <c r="C489" s="44"/>
      <c r="D489" s="29"/>
    </row>
    <row r="490" customFormat="false" ht="17.25" hidden="false" customHeight="true" outlineLevel="0" collapsed="false">
      <c r="A490" s="23" t="s">
        <v>107</v>
      </c>
      <c r="B490" s="24"/>
      <c r="C490" s="44"/>
      <c r="D490" s="32"/>
    </row>
    <row r="491" customFormat="false" ht="17.25" hidden="false" customHeight="true" outlineLevel="0" collapsed="false">
      <c r="A491" s="23" t="s">
        <v>108</v>
      </c>
      <c r="B491" s="24"/>
      <c r="C491" s="44"/>
      <c r="D491" s="29"/>
    </row>
    <row r="492" customFormat="false" ht="17.25" hidden="false" customHeight="true" outlineLevel="0" collapsed="false">
      <c r="A492" s="23" t="s">
        <v>109</v>
      </c>
      <c r="B492" s="24"/>
      <c r="C492" s="44"/>
      <c r="D492" s="32"/>
    </row>
    <row r="493" customFormat="false" ht="17.25" hidden="false" customHeight="true" outlineLevel="0" collapsed="false">
      <c r="A493" s="23" t="s">
        <v>421</v>
      </c>
      <c r="B493" s="24"/>
      <c r="C493" s="44"/>
      <c r="D493" s="32"/>
    </row>
    <row r="494" customFormat="false" ht="17.25" hidden="false" customHeight="true" outlineLevel="0" collapsed="false">
      <c r="A494" s="23" t="s">
        <v>422</v>
      </c>
      <c r="B494" s="24"/>
      <c r="C494" s="44"/>
      <c r="D494" s="32"/>
    </row>
    <row r="495" customFormat="false" ht="17.25" hidden="false" customHeight="true" outlineLevel="0" collapsed="false">
      <c r="A495" s="23" t="s">
        <v>423</v>
      </c>
      <c r="B495" s="24"/>
      <c r="C495" s="44"/>
      <c r="D495" s="32"/>
    </row>
    <row r="496" customFormat="false" ht="17.25" hidden="false" customHeight="true" outlineLevel="0" collapsed="false">
      <c r="A496" s="23" t="s">
        <v>424</v>
      </c>
      <c r="B496" s="24"/>
      <c r="C496" s="44"/>
      <c r="D496" s="32"/>
    </row>
    <row r="497" customFormat="false" ht="17.25" hidden="false" customHeight="true" outlineLevel="0" collapsed="false">
      <c r="A497" s="23" t="s">
        <v>425</v>
      </c>
      <c r="B497" s="24"/>
      <c r="C497" s="44"/>
      <c r="D497" s="32"/>
    </row>
    <row r="498" customFormat="false" ht="17.25" hidden="false" customHeight="true" outlineLevel="0" collapsed="false">
      <c r="A498" s="23" t="s">
        <v>426</v>
      </c>
      <c r="B498" s="24"/>
      <c r="C498" s="44"/>
      <c r="D498" s="32"/>
    </row>
    <row r="499" customFormat="false" ht="17.25" hidden="false" customHeight="true" outlineLevel="0" collapsed="false">
      <c r="A499" s="23" t="s">
        <v>427</v>
      </c>
      <c r="B499" s="24"/>
      <c r="C499" s="44"/>
      <c r="D499" s="32"/>
    </row>
    <row r="500" customFormat="false" ht="17.25" hidden="false" customHeight="true" outlineLevel="0" collapsed="false">
      <c r="A500" s="23" t="s">
        <v>428</v>
      </c>
      <c r="B500" s="24"/>
      <c r="C500" s="44"/>
      <c r="D500" s="32"/>
    </row>
    <row r="501" customFormat="false" ht="17.25" hidden="false" customHeight="true" outlineLevel="0" collapsed="false">
      <c r="A501" s="23" t="s">
        <v>107</v>
      </c>
      <c r="B501" s="24"/>
      <c r="C501" s="44"/>
      <c r="D501" s="32"/>
    </row>
    <row r="502" customFormat="false" ht="17.25" hidden="false" customHeight="true" outlineLevel="0" collapsed="false">
      <c r="A502" s="23" t="s">
        <v>429</v>
      </c>
      <c r="B502" s="24"/>
      <c r="C502" s="44"/>
      <c r="D502" s="32"/>
    </row>
    <row r="503" customFormat="false" ht="17.25" hidden="false" customHeight="true" outlineLevel="0" collapsed="false">
      <c r="A503" s="23" t="s">
        <v>109</v>
      </c>
      <c r="B503" s="24"/>
      <c r="C503" s="44"/>
      <c r="D503" s="32"/>
    </row>
    <row r="504" customFormat="false" ht="17.25" hidden="false" customHeight="true" outlineLevel="0" collapsed="false">
      <c r="A504" s="23" t="s">
        <v>430</v>
      </c>
      <c r="B504" s="24"/>
      <c r="C504" s="44"/>
      <c r="D504" s="32"/>
    </row>
    <row r="505" customFormat="false" ht="17.25" hidden="false" customHeight="true" outlineLevel="0" collapsed="false">
      <c r="A505" s="23" t="s">
        <v>431</v>
      </c>
      <c r="B505" s="24"/>
      <c r="C505" s="44"/>
      <c r="D505" s="32"/>
    </row>
    <row r="506" customFormat="false" ht="17.25" hidden="false" customHeight="true" outlineLevel="0" collapsed="false">
      <c r="A506" s="23" t="s">
        <v>432</v>
      </c>
      <c r="B506" s="24"/>
      <c r="C506" s="44"/>
      <c r="D506" s="32"/>
    </row>
    <row r="507" customFormat="false" ht="17.25" hidden="false" customHeight="true" outlineLevel="0" collapsed="false">
      <c r="A507" s="23" t="s">
        <v>433</v>
      </c>
      <c r="B507" s="24"/>
      <c r="C507" s="44"/>
      <c r="D507" s="32"/>
    </row>
    <row r="508" customFormat="false" ht="17.25" hidden="false" customHeight="true" outlineLevel="0" collapsed="false">
      <c r="A508" s="23" t="s">
        <v>434</v>
      </c>
      <c r="B508" s="24"/>
      <c r="C508" s="44"/>
      <c r="D508" s="32"/>
    </row>
    <row r="509" customFormat="false" ht="17.25" hidden="false" customHeight="true" outlineLevel="0" collapsed="false">
      <c r="A509" s="23" t="s">
        <v>435</v>
      </c>
      <c r="B509" s="48" t="n">
        <f aca="false">SUM(B510:B515)</f>
        <v>66</v>
      </c>
      <c r="C509" s="48" t="n">
        <f aca="false">SUM(C510:C515)</f>
        <v>65</v>
      </c>
      <c r="D509" s="43" t="n">
        <f aca="false">SUM(D510:D515)</f>
        <v>131</v>
      </c>
    </row>
    <row r="510" customFormat="false" ht="17.25" hidden="false" customHeight="true" outlineLevel="0" collapsed="false">
      <c r="A510" s="23" t="s">
        <v>107</v>
      </c>
      <c r="B510" s="24"/>
      <c r="C510" s="44"/>
      <c r="D510" s="29"/>
    </row>
    <row r="511" customFormat="false" ht="17.25" hidden="false" customHeight="true" outlineLevel="0" collapsed="false">
      <c r="A511" s="23" t="s">
        <v>108</v>
      </c>
      <c r="B511" s="24"/>
      <c r="C511" s="44"/>
      <c r="D511" s="32"/>
    </row>
    <row r="512" customFormat="false" ht="17.25" hidden="false" customHeight="true" outlineLevel="0" collapsed="false">
      <c r="A512" s="23" t="s">
        <v>109</v>
      </c>
      <c r="B512" s="24"/>
      <c r="C512" s="44"/>
      <c r="D512" s="32"/>
    </row>
    <row r="513" customFormat="false" ht="17.25" hidden="false" customHeight="true" outlineLevel="0" collapsed="false">
      <c r="A513" s="23" t="s">
        <v>436</v>
      </c>
      <c r="B513" s="24"/>
      <c r="C513" s="44"/>
      <c r="D513" s="29"/>
    </row>
    <row r="514" customFormat="false" ht="17.25" hidden="false" customHeight="true" outlineLevel="0" collapsed="false">
      <c r="A514" s="23" t="s">
        <v>437</v>
      </c>
      <c r="B514" s="24"/>
      <c r="C514" s="44"/>
      <c r="D514" s="29"/>
    </row>
    <row r="515" customFormat="false" ht="17.25" hidden="false" customHeight="true" outlineLevel="0" collapsed="false">
      <c r="A515" s="23" t="s">
        <v>438</v>
      </c>
      <c r="B515" s="24" t="n">
        <v>66</v>
      </c>
      <c r="C515" s="44" t="n">
        <f aca="false">D515-B515</f>
        <v>65</v>
      </c>
      <c r="D515" s="32" t="n">
        <v>131</v>
      </c>
    </row>
    <row r="516" customFormat="false" ht="17.25" hidden="false" customHeight="true" outlineLevel="0" collapsed="false">
      <c r="A516" s="23" t="s">
        <v>439</v>
      </c>
      <c r="B516" s="48" t="n">
        <f aca="false">SUM(B517:B519)</f>
        <v>98</v>
      </c>
      <c r="C516" s="48" t="n">
        <f aca="false">SUM(C517:C519)</f>
        <v>67</v>
      </c>
      <c r="D516" s="43" t="n">
        <f aca="false">SUM(D517:D519)</f>
        <v>165</v>
      </c>
    </row>
    <row r="517" customFormat="false" ht="17.25" hidden="false" customHeight="true" outlineLevel="0" collapsed="false">
      <c r="A517" s="23" t="s">
        <v>440</v>
      </c>
      <c r="B517" s="24"/>
      <c r="C517" s="44"/>
      <c r="D517" s="32"/>
    </row>
    <row r="518" customFormat="false" ht="17.25" hidden="false" customHeight="true" outlineLevel="0" collapsed="false">
      <c r="A518" s="23" t="s">
        <v>441</v>
      </c>
      <c r="B518" s="24"/>
      <c r="C518" s="44"/>
      <c r="D518" s="29"/>
    </row>
    <row r="519" customFormat="false" ht="17.25" hidden="false" customHeight="true" outlineLevel="0" collapsed="false">
      <c r="A519" s="23" t="s">
        <v>442</v>
      </c>
      <c r="B519" s="24" t="n">
        <v>98</v>
      </c>
      <c r="C519" s="44" t="n">
        <f aca="false">D519-B519</f>
        <v>67</v>
      </c>
      <c r="D519" s="29" t="n">
        <v>165</v>
      </c>
    </row>
    <row r="520" s="41" customFormat="true" ht="17.25" hidden="false" customHeight="true" outlineLevel="0" collapsed="false">
      <c r="A520" s="52" t="s">
        <v>443</v>
      </c>
      <c r="B520" s="40" t="n">
        <f aca="false">B521+B536+B546+B559+B569+B577+B584+B591+B605+B608+B611+B617+B620+B624+B629</f>
        <v>16000</v>
      </c>
      <c r="C520" s="40" t="n">
        <f aca="false">C521+C536+C546+C559+C569+C577+C584+C591+C605+C608+C611+C617+C620+C624+C629</f>
        <v>12429</v>
      </c>
      <c r="D520" s="55" t="n">
        <f aca="false">D521+D536+D546+D559+D569+D577+D584+D591+D605+D608+D611+D617+D620+D624+D629</f>
        <v>28429</v>
      </c>
    </row>
    <row r="521" customFormat="false" ht="17.25" hidden="false" customHeight="true" outlineLevel="0" collapsed="false">
      <c r="A521" s="23" t="s">
        <v>444</v>
      </c>
      <c r="B521" s="48" t="n">
        <f aca="false">SUM(B522:B534)</f>
        <v>310</v>
      </c>
      <c r="C521" s="48" t="n">
        <f aca="false">SUM(C522:C534)</f>
        <v>603</v>
      </c>
      <c r="D521" s="43" t="n">
        <f aca="false">SUM(D522:D535)</f>
        <v>913</v>
      </c>
    </row>
    <row r="522" customFormat="false" ht="17.25" hidden="false" customHeight="true" outlineLevel="0" collapsed="false">
      <c r="A522" s="23" t="s">
        <v>107</v>
      </c>
      <c r="B522" s="24" t="n">
        <v>35</v>
      </c>
      <c r="C522" s="44" t="n">
        <f aca="false">D522-B522</f>
        <v>8</v>
      </c>
      <c r="D522" s="29" t="n">
        <v>43</v>
      </c>
    </row>
    <row r="523" customFormat="false" ht="17.25" hidden="false" customHeight="true" outlineLevel="0" collapsed="false">
      <c r="A523" s="23" t="s">
        <v>108</v>
      </c>
      <c r="B523" s="32" t="n">
        <v>15</v>
      </c>
      <c r="C523" s="44" t="n">
        <f aca="false">D523-B523</f>
        <v>5</v>
      </c>
      <c r="D523" s="32" t="n">
        <v>20</v>
      </c>
    </row>
    <row r="524" customFormat="false" ht="17.25" hidden="false" customHeight="true" outlineLevel="0" collapsed="false">
      <c r="A524" s="23" t="s">
        <v>109</v>
      </c>
      <c r="B524" s="32"/>
      <c r="C524" s="44" t="n">
        <f aca="false">D524-B524</f>
        <v>0</v>
      </c>
      <c r="D524" s="32"/>
    </row>
    <row r="525" customFormat="false" ht="17.25" hidden="false" customHeight="true" outlineLevel="0" collapsed="false">
      <c r="A525" s="23" t="s">
        <v>445</v>
      </c>
      <c r="B525" s="32"/>
      <c r="C525" s="44" t="n">
        <f aca="false">D525-B525</f>
        <v>0</v>
      </c>
      <c r="D525" s="32"/>
    </row>
    <row r="526" customFormat="false" ht="17.25" hidden="false" customHeight="true" outlineLevel="0" collapsed="false">
      <c r="A526" s="23" t="s">
        <v>446</v>
      </c>
      <c r="B526" s="32"/>
      <c r="C526" s="44" t="n">
        <f aca="false">D526-B526</f>
        <v>0</v>
      </c>
      <c r="D526" s="32"/>
    </row>
    <row r="527" customFormat="false" ht="17.25" hidden="false" customHeight="true" outlineLevel="0" collapsed="false">
      <c r="A527" s="23" t="s">
        <v>447</v>
      </c>
      <c r="B527" s="32" t="n">
        <v>20</v>
      </c>
      <c r="C527" s="44" t="n">
        <f aca="false">D527-B527</f>
        <v>0</v>
      </c>
      <c r="D527" s="32" t="n">
        <v>20</v>
      </c>
    </row>
    <row r="528" customFormat="false" ht="17.25" hidden="false" customHeight="true" outlineLevel="0" collapsed="false">
      <c r="A528" s="23" t="s">
        <v>448</v>
      </c>
      <c r="B528" s="32" t="n">
        <v>10</v>
      </c>
      <c r="C528" s="44" t="n">
        <f aca="false">D528-B528</f>
        <v>30</v>
      </c>
      <c r="D528" s="32" t="n">
        <v>40</v>
      </c>
    </row>
    <row r="529" customFormat="false" ht="17.25" hidden="false" customHeight="true" outlineLevel="0" collapsed="false">
      <c r="A529" s="23" t="s">
        <v>136</v>
      </c>
      <c r="B529" s="32"/>
      <c r="C529" s="44" t="n">
        <f aca="false">D529-B529</f>
        <v>0</v>
      </c>
      <c r="D529" s="32"/>
    </row>
    <row r="530" customFormat="false" ht="17.25" hidden="false" customHeight="true" outlineLevel="0" collapsed="false">
      <c r="A530" s="23" t="s">
        <v>449</v>
      </c>
      <c r="B530" s="32"/>
      <c r="C530" s="44" t="n">
        <f aca="false">D530-B530</f>
        <v>0</v>
      </c>
      <c r="D530" s="32"/>
    </row>
    <row r="531" customFormat="false" ht="17.25" hidden="false" customHeight="true" outlineLevel="0" collapsed="false">
      <c r="A531" s="23" t="s">
        <v>450</v>
      </c>
      <c r="B531" s="24"/>
      <c r="C531" s="44" t="n">
        <f aca="false">D531-B531</f>
        <v>0</v>
      </c>
      <c r="D531" s="32"/>
    </row>
    <row r="532" customFormat="false" ht="17.25" hidden="false" customHeight="true" outlineLevel="0" collapsed="false">
      <c r="A532" s="23" t="s">
        <v>451</v>
      </c>
      <c r="B532" s="24"/>
      <c r="C532" s="44" t="n">
        <f aca="false">D532-B532</f>
        <v>0</v>
      </c>
      <c r="D532" s="32"/>
    </row>
    <row r="533" customFormat="false" ht="17.25" hidden="false" customHeight="true" outlineLevel="0" collapsed="false">
      <c r="A533" s="23" t="s">
        <v>452</v>
      </c>
      <c r="B533" s="24"/>
      <c r="C533" s="44" t="n">
        <f aca="false">D533-B533</f>
        <v>0</v>
      </c>
      <c r="D533" s="32"/>
    </row>
    <row r="534" customFormat="false" ht="17.25" hidden="false" customHeight="true" outlineLevel="0" collapsed="false">
      <c r="A534" s="23" t="s">
        <v>115</v>
      </c>
      <c r="B534" s="24" t="n">
        <v>230</v>
      </c>
      <c r="C534" s="44" t="n">
        <f aca="false">D534-B534</f>
        <v>560</v>
      </c>
      <c r="D534" s="32" t="n">
        <v>790</v>
      </c>
    </row>
    <row r="535" customFormat="false" ht="17.25" hidden="false" customHeight="true" outlineLevel="0" collapsed="false">
      <c r="A535" s="23" t="s">
        <v>453</v>
      </c>
      <c r="B535" s="24"/>
      <c r="C535" s="44" t="n">
        <f aca="false">D535-B535</f>
        <v>0</v>
      </c>
      <c r="D535" s="32"/>
    </row>
    <row r="536" customFormat="false" ht="17.25" hidden="false" customHeight="true" outlineLevel="0" collapsed="false">
      <c r="A536" s="23" t="s">
        <v>454</v>
      </c>
      <c r="B536" s="48" t="n">
        <f aca="false">SUM(B537:B543)</f>
        <v>1391</v>
      </c>
      <c r="C536" s="48" t="n">
        <f aca="false">SUM(C537:C543)</f>
        <v>255</v>
      </c>
      <c r="D536" s="43" t="n">
        <f aca="false">SUM(D537:D543)</f>
        <v>1646</v>
      </c>
    </row>
    <row r="537" customFormat="false" ht="17.25" hidden="false" customHeight="true" outlineLevel="0" collapsed="false">
      <c r="A537" s="23" t="s">
        <v>107</v>
      </c>
      <c r="B537" s="32" t="n">
        <v>89</v>
      </c>
      <c r="C537" s="44" t="n">
        <f aca="false">D537-B537</f>
        <v>11</v>
      </c>
      <c r="D537" s="32" t="n">
        <v>100</v>
      </c>
    </row>
    <row r="538" customFormat="false" ht="17.25" hidden="false" customHeight="true" outlineLevel="0" collapsed="false">
      <c r="A538" s="23" t="s">
        <v>108</v>
      </c>
      <c r="B538" s="32" t="n">
        <v>120</v>
      </c>
      <c r="C538" s="44" t="n">
        <f aca="false">D538-B538</f>
        <v>60</v>
      </c>
      <c r="D538" s="32" t="n">
        <v>180</v>
      </c>
    </row>
    <row r="539" customFormat="false" ht="17.25" hidden="false" customHeight="true" outlineLevel="0" collapsed="false">
      <c r="A539" s="23" t="s">
        <v>109</v>
      </c>
      <c r="B539" s="32"/>
      <c r="C539" s="44" t="n">
        <f aca="false">D539-B539</f>
        <v>0</v>
      </c>
      <c r="D539" s="32"/>
    </row>
    <row r="540" customFormat="false" ht="17.25" hidden="false" customHeight="true" outlineLevel="0" collapsed="false">
      <c r="A540" s="23" t="s">
        <v>455</v>
      </c>
      <c r="B540" s="32"/>
      <c r="C540" s="44" t="n">
        <f aca="false">D540-B540</f>
        <v>0</v>
      </c>
      <c r="D540" s="32"/>
    </row>
    <row r="541" customFormat="false" ht="17.25" hidden="false" customHeight="true" outlineLevel="0" collapsed="false">
      <c r="A541" s="23" t="s">
        <v>456</v>
      </c>
      <c r="B541" s="32"/>
      <c r="C541" s="44" t="n">
        <f aca="false">D541-B541</f>
        <v>0</v>
      </c>
      <c r="D541" s="32"/>
    </row>
    <row r="542" customFormat="false" ht="17.25" hidden="false" customHeight="true" outlineLevel="0" collapsed="false">
      <c r="A542" s="23" t="s">
        <v>457</v>
      </c>
      <c r="B542" s="32" t="n">
        <v>1082</v>
      </c>
      <c r="C542" s="44" t="n">
        <f aca="false">D542-B542</f>
        <v>122</v>
      </c>
      <c r="D542" s="32" t="n">
        <v>1204</v>
      </c>
    </row>
    <row r="543" customFormat="false" ht="17.25" hidden="false" customHeight="true" outlineLevel="0" collapsed="false">
      <c r="A543" s="23" t="s">
        <v>458</v>
      </c>
      <c r="B543" s="32" t="n">
        <v>100</v>
      </c>
      <c r="C543" s="44" t="n">
        <f aca="false">D543-B543</f>
        <v>62</v>
      </c>
      <c r="D543" s="32" t="n">
        <v>162</v>
      </c>
    </row>
    <row r="544" customFormat="false" ht="17.25" hidden="false" customHeight="true" outlineLevel="0" collapsed="false">
      <c r="A544" s="23" t="s">
        <v>459</v>
      </c>
      <c r="B544" s="24"/>
      <c r="C544" s="44" t="n">
        <f aca="false">D544-B544</f>
        <v>0</v>
      </c>
      <c r="D544" s="29"/>
    </row>
    <row r="545" customFormat="false" ht="17.25" hidden="false" customHeight="true" outlineLevel="0" collapsed="false">
      <c r="A545" s="23" t="s">
        <v>460</v>
      </c>
      <c r="B545" s="24"/>
      <c r="C545" s="44" t="n">
        <f aca="false">D545-B545</f>
        <v>0</v>
      </c>
      <c r="D545" s="32"/>
    </row>
    <row r="546" customFormat="false" ht="17.25" hidden="false" customHeight="true" outlineLevel="0" collapsed="false">
      <c r="A546" s="23" t="s">
        <v>461</v>
      </c>
      <c r="B546" s="50" t="n">
        <f aca="false">SUM(B547:B554)</f>
        <v>9140</v>
      </c>
      <c r="C546" s="50" t="n">
        <f aca="false">SUM(C547:C554)</f>
        <v>1678</v>
      </c>
      <c r="D546" s="50" t="n">
        <f aca="false">SUM(D547:D554)</f>
        <v>10818</v>
      </c>
    </row>
    <row r="547" customFormat="false" ht="17.25" hidden="false" customHeight="true" outlineLevel="0" collapsed="false">
      <c r="A547" s="23" t="s">
        <v>462</v>
      </c>
      <c r="B547" s="32"/>
      <c r="C547" s="44" t="n">
        <f aca="false">D547-B547</f>
        <v>0</v>
      </c>
      <c r="D547" s="32"/>
    </row>
    <row r="548" customFormat="false" ht="17.25" hidden="false" customHeight="true" outlineLevel="0" collapsed="false">
      <c r="A548" s="23" t="s">
        <v>463</v>
      </c>
      <c r="B548" s="32" t="n">
        <v>200</v>
      </c>
      <c r="C548" s="44" t="n">
        <f aca="false">D548-B548</f>
        <v>110</v>
      </c>
      <c r="D548" s="32" t="n">
        <v>310</v>
      </c>
    </row>
    <row r="549" customFormat="false" ht="17.25" hidden="false" customHeight="true" outlineLevel="0" collapsed="false">
      <c r="A549" s="23" t="s">
        <v>464</v>
      </c>
      <c r="B549" s="32" t="n">
        <v>850</v>
      </c>
      <c r="C549" s="44" t="n">
        <f aca="false">D549-B549</f>
        <v>153</v>
      </c>
      <c r="D549" s="32" t="n">
        <v>1003</v>
      </c>
    </row>
    <row r="550" customFormat="false" ht="17.25" hidden="false" customHeight="true" outlineLevel="0" collapsed="false">
      <c r="A550" s="23" t="s">
        <v>465</v>
      </c>
      <c r="B550" s="32"/>
      <c r="C550" s="44" t="n">
        <f aca="false">D550-B550</f>
        <v>0</v>
      </c>
      <c r="D550" s="32"/>
    </row>
    <row r="551" customFormat="false" ht="17.25" hidden="false" customHeight="true" outlineLevel="0" collapsed="false">
      <c r="A551" s="23" t="s">
        <v>466</v>
      </c>
      <c r="B551" s="32" t="n">
        <v>2960</v>
      </c>
      <c r="C551" s="44" t="n">
        <f aca="false">D551-B551</f>
        <v>1152</v>
      </c>
      <c r="D551" s="32" t="n">
        <v>4112</v>
      </c>
    </row>
    <row r="552" customFormat="false" ht="17.25" hidden="false" customHeight="true" outlineLevel="0" collapsed="false">
      <c r="A552" s="23" t="s">
        <v>467</v>
      </c>
      <c r="B552" s="32" t="n">
        <v>1630</v>
      </c>
      <c r="C552" s="44" t="n">
        <f aca="false">D552-B552</f>
        <v>263</v>
      </c>
      <c r="D552" s="32" t="n">
        <v>1893</v>
      </c>
    </row>
    <row r="553" customFormat="false" ht="17.25" hidden="false" customHeight="true" outlineLevel="0" collapsed="false">
      <c r="A553" s="23" t="s">
        <v>468</v>
      </c>
      <c r="B553" s="32" t="n">
        <v>3500</v>
      </c>
      <c r="C553" s="44" t="n">
        <f aca="false">D553-B553</f>
        <v>0</v>
      </c>
      <c r="D553" s="32" t="n">
        <v>3500</v>
      </c>
    </row>
    <row r="554" customFormat="false" ht="17.25" hidden="false" customHeight="true" outlineLevel="0" collapsed="false">
      <c r="A554" s="23" t="s">
        <v>469</v>
      </c>
      <c r="B554" s="24"/>
      <c r="C554" s="44" t="n">
        <f aca="false">D554-B554</f>
        <v>0</v>
      </c>
      <c r="D554" s="32"/>
    </row>
    <row r="555" customFormat="false" ht="17.25" hidden="false" customHeight="true" outlineLevel="0" collapsed="false">
      <c r="A555" s="23" t="s">
        <v>470</v>
      </c>
      <c r="B555" s="24"/>
      <c r="C555" s="44"/>
      <c r="D555" s="32"/>
    </row>
    <row r="556" customFormat="false" ht="17.25" hidden="false" customHeight="true" outlineLevel="0" collapsed="false">
      <c r="A556" s="23" t="s">
        <v>471</v>
      </c>
      <c r="B556" s="24"/>
      <c r="C556" s="44"/>
      <c r="D556" s="32"/>
    </row>
    <row r="557" customFormat="false" ht="17.25" hidden="false" customHeight="true" outlineLevel="0" collapsed="false">
      <c r="A557" s="23" t="s">
        <v>472</v>
      </c>
      <c r="B557" s="24"/>
      <c r="C557" s="44"/>
      <c r="D557" s="32"/>
    </row>
    <row r="558" customFormat="false" ht="17.25" hidden="false" customHeight="true" outlineLevel="0" collapsed="false">
      <c r="A558" s="23" t="s">
        <v>473</v>
      </c>
      <c r="B558" s="24"/>
      <c r="C558" s="44"/>
      <c r="D558" s="32"/>
    </row>
    <row r="559" customFormat="false" ht="17.25" hidden="false" customHeight="true" outlineLevel="0" collapsed="false">
      <c r="A559" s="23" t="s">
        <v>474</v>
      </c>
      <c r="B559" s="48" t="n">
        <f aca="false">SUM(B560:B568)</f>
        <v>12</v>
      </c>
      <c r="C559" s="48" t="n">
        <f aca="false">SUM(C560:C568)</f>
        <v>8</v>
      </c>
      <c r="D559" s="57" t="n">
        <f aca="false">SUM(D560:D568)</f>
        <v>20</v>
      </c>
    </row>
    <row r="560" customFormat="false" ht="17.25" hidden="false" customHeight="true" outlineLevel="0" collapsed="false">
      <c r="A560" s="23" t="s">
        <v>475</v>
      </c>
      <c r="B560" s="24"/>
      <c r="C560" s="44"/>
      <c r="D560" s="32"/>
    </row>
    <row r="561" customFormat="false" ht="17.25" hidden="false" customHeight="true" outlineLevel="0" collapsed="false">
      <c r="A561" s="23" t="s">
        <v>476</v>
      </c>
      <c r="B561" s="24" t="n">
        <v>12</v>
      </c>
      <c r="C561" s="44" t="n">
        <f aca="false">D561-B561</f>
        <v>8</v>
      </c>
      <c r="D561" s="45" t="n">
        <v>20</v>
      </c>
    </row>
    <row r="562" customFormat="false" ht="17.25" hidden="false" customHeight="true" outlineLevel="0" collapsed="false">
      <c r="A562" s="23" t="s">
        <v>477</v>
      </c>
      <c r="B562" s="24"/>
      <c r="C562" s="44"/>
      <c r="D562" s="32"/>
    </row>
    <row r="563" customFormat="false" ht="17.25" hidden="false" customHeight="true" outlineLevel="0" collapsed="false">
      <c r="A563" s="23" t="s">
        <v>478</v>
      </c>
      <c r="B563" s="24"/>
      <c r="C563" s="44"/>
      <c r="D563" s="32"/>
    </row>
    <row r="564" customFormat="false" ht="17.25" hidden="false" customHeight="true" outlineLevel="0" collapsed="false">
      <c r="A564" s="23" t="s">
        <v>479</v>
      </c>
      <c r="B564" s="24"/>
      <c r="C564" s="44"/>
      <c r="D564" s="32"/>
    </row>
    <row r="565" customFormat="false" ht="17.25" hidden="false" customHeight="true" outlineLevel="0" collapsed="false">
      <c r="A565" s="23" t="s">
        <v>480</v>
      </c>
      <c r="B565" s="24"/>
      <c r="C565" s="44"/>
      <c r="D565" s="32"/>
    </row>
    <row r="566" customFormat="false" ht="17.25" hidden="false" customHeight="true" outlineLevel="0" collapsed="false">
      <c r="A566" s="23" t="s">
        <v>481</v>
      </c>
      <c r="B566" s="24"/>
      <c r="C566" s="44"/>
      <c r="D566" s="32"/>
    </row>
    <row r="567" customFormat="false" ht="17.25" hidden="false" customHeight="true" outlineLevel="0" collapsed="false">
      <c r="A567" s="23" t="s">
        <v>482</v>
      </c>
      <c r="B567" s="24"/>
      <c r="C567" s="44"/>
      <c r="D567" s="32"/>
    </row>
    <row r="568" customFormat="false" ht="17.25" hidden="false" customHeight="true" outlineLevel="0" collapsed="false">
      <c r="A568" s="23" t="s">
        <v>483</v>
      </c>
      <c r="B568" s="24"/>
      <c r="C568" s="44"/>
      <c r="D568" s="32"/>
    </row>
    <row r="569" customFormat="false" ht="17.25" hidden="false" customHeight="true" outlineLevel="0" collapsed="false">
      <c r="A569" s="23" t="s">
        <v>484</v>
      </c>
      <c r="B569" s="48" t="n">
        <f aca="false">SUM(B570:B576)</f>
        <v>850</v>
      </c>
      <c r="C569" s="48" t="n">
        <f aca="false">SUM(C570:C576)</f>
        <v>550</v>
      </c>
      <c r="D569" s="43" t="n">
        <f aca="false">SUM(D570:D576)</f>
        <v>1400</v>
      </c>
    </row>
    <row r="570" customFormat="false" ht="17.25" hidden="false" customHeight="true" outlineLevel="0" collapsed="false">
      <c r="A570" s="23" t="s">
        <v>485</v>
      </c>
      <c r="B570" s="32" t="n">
        <v>100</v>
      </c>
      <c r="C570" s="44" t="n">
        <f aca="false">D570-B570</f>
        <v>0</v>
      </c>
      <c r="D570" s="32" t="n">
        <v>100</v>
      </c>
    </row>
    <row r="571" customFormat="false" ht="17.25" hidden="false" customHeight="true" outlineLevel="0" collapsed="false">
      <c r="A571" s="23" t="s">
        <v>486</v>
      </c>
      <c r="B571" s="32"/>
      <c r="C571" s="44" t="n">
        <f aca="false">D571-B571</f>
        <v>0</v>
      </c>
      <c r="D571" s="32"/>
    </row>
    <row r="572" customFormat="false" ht="17.25" hidden="false" customHeight="true" outlineLevel="0" collapsed="false">
      <c r="A572" s="23" t="s">
        <v>487</v>
      </c>
      <c r="B572" s="32"/>
      <c r="C572" s="44" t="n">
        <f aca="false">D572-B572</f>
        <v>0</v>
      </c>
      <c r="D572" s="32"/>
    </row>
    <row r="573" customFormat="false" ht="17.25" hidden="false" customHeight="true" outlineLevel="0" collapsed="false">
      <c r="A573" s="23" t="s">
        <v>488</v>
      </c>
      <c r="B573" s="32"/>
      <c r="C573" s="44" t="n">
        <f aca="false">D573-B573</f>
        <v>0</v>
      </c>
      <c r="D573" s="32"/>
    </row>
    <row r="574" customFormat="false" ht="17.25" hidden="false" customHeight="true" outlineLevel="0" collapsed="false">
      <c r="A574" s="23" t="s">
        <v>489</v>
      </c>
      <c r="B574" s="32" t="n">
        <v>150</v>
      </c>
      <c r="C574" s="44" t="n">
        <f aca="false">D574-B574</f>
        <v>250</v>
      </c>
      <c r="D574" s="32" t="n">
        <v>400</v>
      </c>
    </row>
    <row r="575" customFormat="false" ht="17.25" hidden="false" customHeight="true" outlineLevel="0" collapsed="false">
      <c r="A575" s="23" t="s">
        <v>490</v>
      </c>
      <c r="B575" s="32"/>
      <c r="C575" s="44" t="n">
        <f aca="false">D575-B575</f>
        <v>0</v>
      </c>
      <c r="D575" s="32"/>
    </row>
    <row r="576" customFormat="false" ht="17.25" hidden="false" customHeight="true" outlineLevel="0" collapsed="false">
      <c r="A576" s="23" t="s">
        <v>491</v>
      </c>
      <c r="B576" s="32" t="n">
        <v>600</v>
      </c>
      <c r="C576" s="44" t="n">
        <f aca="false">D576-B576</f>
        <v>300</v>
      </c>
      <c r="D576" s="32" t="n">
        <v>900</v>
      </c>
    </row>
    <row r="577" customFormat="false" ht="17.25" hidden="false" customHeight="true" outlineLevel="0" collapsed="false">
      <c r="A577" s="23" t="s">
        <v>492</v>
      </c>
      <c r="B577" s="48" t="n">
        <f aca="false">SUM(B578:B583)</f>
        <v>28</v>
      </c>
      <c r="C577" s="48" t="n">
        <f aca="false">SUM(C578:C583)</f>
        <v>262</v>
      </c>
      <c r="D577" s="43" t="n">
        <f aca="false">SUM(D578:D583)</f>
        <v>290</v>
      </c>
    </row>
    <row r="578" customFormat="false" ht="17.25" hidden="false" customHeight="true" outlineLevel="0" collapsed="false">
      <c r="A578" s="23" t="s">
        <v>493</v>
      </c>
      <c r="B578" s="32" t="n">
        <v>2</v>
      </c>
      <c r="C578" s="44" t="n">
        <f aca="false">D578-B578</f>
        <v>48</v>
      </c>
      <c r="D578" s="32" t="n">
        <v>50</v>
      </c>
    </row>
    <row r="579" customFormat="false" ht="17.25" hidden="false" customHeight="true" outlineLevel="0" collapsed="false">
      <c r="A579" s="23" t="s">
        <v>494</v>
      </c>
      <c r="B579" s="32"/>
      <c r="C579" s="44" t="n">
        <f aca="false">D579-B579</f>
        <v>0</v>
      </c>
      <c r="D579" s="32"/>
    </row>
    <row r="580" customFormat="false" ht="17.25" hidden="false" customHeight="true" outlineLevel="0" collapsed="false">
      <c r="A580" s="23" t="s">
        <v>495</v>
      </c>
      <c r="B580" s="32"/>
      <c r="C580" s="44" t="n">
        <f aca="false">D580-B580</f>
        <v>0</v>
      </c>
      <c r="D580" s="32"/>
    </row>
    <row r="581" customFormat="false" ht="17.25" hidden="false" customHeight="true" outlineLevel="0" collapsed="false">
      <c r="A581" s="23" t="s">
        <v>496</v>
      </c>
      <c r="B581" s="32" t="n">
        <v>1</v>
      </c>
      <c r="C581" s="44" t="n">
        <f aca="false">D581-B581</f>
        <v>39</v>
      </c>
      <c r="D581" s="32" t="n">
        <v>40</v>
      </c>
    </row>
    <row r="582" customFormat="false" ht="17.25" hidden="false" customHeight="true" outlineLevel="0" collapsed="false">
      <c r="A582" s="23" t="s">
        <v>497</v>
      </c>
      <c r="B582" s="32"/>
      <c r="C582" s="44" t="n">
        <f aca="false">D582-B582</f>
        <v>0</v>
      </c>
      <c r="D582" s="32"/>
    </row>
    <row r="583" customFormat="false" ht="17.25" hidden="false" customHeight="true" outlineLevel="0" collapsed="false">
      <c r="A583" s="23" t="s">
        <v>498</v>
      </c>
      <c r="B583" s="32" t="n">
        <v>25</v>
      </c>
      <c r="C583" s="44" t="n">
        <f aca="false">D583-B583</f>
        <v>175</v>
      </c>
      <c r="D583" s="32" t="n">
        <v>200</v>
      </c>
    </row>
    <row r="584" customFormat="false" ht="17.25" hidden="false" customHeight="true" outlineLevel="0" collapsed="false">
      <c r="A584" s="23" t="s">
        <v>499</v>
      </c>
      <c r="B584" s="48" t="n">
        <f aca="false">SUM(B585:B590)</f>
        <v>146</v>
      </c>
      <c r="C584" s="48" t="n">
        <f aca="false">SUM(C585:C590)</f>
        <v>504</v>
      </c>
      <c r="D584" s="43" t="n">
        <f aca="false">SUM(D585:D590)</f>
        <v>650</v>
      </c>
    </row>
    <row r="585" customFormat="false" ht="17.25" hidden="false" customHeight="true" outlineLevel="0" collapsed="false">
      <c r="A585" s="23" t="s">
        <v>500</v>
      </c>
      <c r="B585" s="32"/>
      <c r="C585" s="44"/>
      <c r="D585" s="32"/>
    </row>
    <row r="586" customFormat="false" ht="17.25" hidden="false" customHeight="true" outlineLevel="0" collapsed="false">
      <c r="A586" s="23" t="s">
        <v>501</v>
      </c>
      <c r="B586" s="32" t="n">
        <v>26</v>
      </c>
      <c r="C586" s="44" t="n">
        <f aca="false">D586-B586</f>
        <v>474</v>
      </c>
      <c r="D586" s="32" t="n">
        <v>500</v>
      </c>
    </row>
    <row r="587" customFormat="false" ht="17.25" hidden="false" customHeight="true" outlineLevel="0" collapsed="false">
      <c r="A587" s="23" t="s">
        <v>502</v>
      </c>
      <c r="B587" s="32" t="n">
        <v>120</v>
      </c>
      <c r="C587" s="44" t="n">
        <f aca="false">D587-B587</f>
        <v>30</v>
      </c>
      <c r="D587" s="32" t="n">
        <v>150</v>
      </c>
    </row>
    <row r="588" customFormat="false" ht="17.25" hidden="false" customHeight="true" outlineLevel="0" collapsed="false">
      <c r="A588" s="23" t="s">
        <v>503</v>
      </c>
      <c r="B588" s="32"/>
      <c r="C588" s="44" t="n">
        <f aca="false">D588-B588</f>
        <v>0</v>
      </c>
      <c r="D588" s="32"/>
    </row>
    <row r="589" customFormat="false" ht="17.25" hidden="false" customHeight="true" outlineLevel="0" collapsed="false">
      <c r="A589" s="23" t="s">
        <v>504</v>
      </c>
      <c r="B589" s="32"/>
      <c r="C589" s="44" t="n">
        <f aca="false">D589-B589</f>
        <v>0</v>
      </c>
      <c r="D589" s="32"/>
    </row>
    <row r="590" customFormat="false" ht="17.25" hidden="false" customHeight="true" outlineLevel="0" collapsed="false">
      <c r="A590" s="23" t="s">
        <v>505</v>
      </c>
      <c r="B590" s="32"/>
      <c r="C590" s="44" t="n">
        <f aca="false">D590-B590</f>
        <v>0</v>
      </c>
      <c r="D590" s="32"/>
    </row>
    <row r="591" customFormat="false" ht="17.25" hidden="false" customHeight="true" outlineLevel="0" collapsed="false">
      <c r="A591" s="23" t="s">
        <v>506</v>
      </c>
      <c r="B591" s="48" t="n">
        <f aca="false">SUM(B592:B599)</f>
        <v>362</v>
      </c>
      <c r="C591" s="48" t="n">
        <f aca="false">SUM(C592:C599)</f>
        <v>733</v>
      </c>
      <c r="D591" s="43" t="n">
        <f aca="false">SUM(D592:D599)</f>
        <v>1095</v>
      </c>
    </row>
    <row r="592" customFormat="false" ht="17.25" hidden="false" customHeight="true" outlineLevel="0" collapsed="false">
      <c r="A592" s="23" t="s">
        <v>107</v>
      </c>
      <c r="B592" s="32" t="n">
        <v>20</v>
      </c>
      <c r="C592" s="44" t="n">
        <f aca="false">D592-B592</f>
        <v>5</v>
      </c>
      <c r="D592" s="32" t="n">
        <v>25</v>
      </c>
    </row>
    <row r="593" customFormat="false" ht="17.25" hidden="false" customHeight="true" outlineLevel="0" collapsed="false">
      <c r="A593" s="23" t="s">
        <v>108</v>
      </c>
      <c r="B593" s="32" t="n">
        <v>20</v>
      </c>
      <c r="C593" s="44" t="n">
        <f aca="false">D593-B593</f>
        <v>0</v>
      </c>
      <c r="D593" s="32" t="n">
        <v>20</v>
      </c>
    </row>
    <row r="594" customFormat="false" ht="17.25" hidden="false" customHeight="true" outlineLevel="0" collapsed="false">
      <c r="A594" s="23" t="s">
        <v>109</v>
      </c>
      <c r="B594" s="32"/>
      <c r="C594" s="44" t="n">
        <f aca="false">D594-B594</f>
        <v>0</v>
      </c>
      <c r="D594" s="32"/>
    </row>
    <row r="595" customFormat="false" ht="17.25" hidden="false" customHeight="true" outlineLevel="0" collapsed="false">
      <c r="A595" s="23" t="s">
        <v>507</v>
      </c>
      <c r="B595" s="32" t="n">
        <v>26</v>
      </c>
      <c r="C595" s="44" t="n">
        <f aca="false">D595-B595</f>
        <v>324</v>
      </c>
      <c r="D595" s="32" t="n">
        <v>350</v>
      </c>
    </row>
    <row r="596" customFormat="false" ht="17.25" hidden="false" customHeight="true" outlineLevel="0" collapsed="false">
      <c r="A596" s="23" t="s">
        <v>508</v>
      </c>
      <c r="B596" s="32"/>
      <c r="C596" s="44" t="n">
        <f aca="false">D596-B596</f>
        <v>0</v>
      </c>
      <c r="D596" s="32"/>
    </row>
    <row r="597" customFormat="false" ht="17.25" hidden="false" customHeight="true" outlineLevel="0" collapsed="false">
      <c r="A597" s="23" t="s">
        <v>509</v>
      </c>
      <c r="B597" s="32"/>
      <c r="C597" s="44" t="n">
        <f aca="false">D597-B597</f>
        <v>0</v>
      </c>
      <c r="D597" s="32"/>
    </row>
    <row r="598" customFormat="false" ht="17.25" hidden="false" customHeight="true" outlineLevel="0" collapsed="false">
      <c r="A598" s="23" t="s">
        <v>510</v>
      </c>
      <c r="B598" s="32" t="n">
        <v>231</v>
      </c>
      <c r="C598" s="44" t="n">
        <f aca="false">D598-B598</f>
        <v>369</v>
      </c>
      <c r="D598" s="32" t="n">
        <v>600</v>
      </c>
    </row>
    <row r="599" customFormat="false" ht="17.25" hidden="false" customHeight="true" outlineLevel="0" collapsed="false">
      <c r="A599" s="23" t="s">
        <v>511</v>
      </c>
      <c r="B599" s="32" t="n">
        <v>65</v>
      </c>
      <c r="C599" s="44" t="n">
        <f aca="false">D599-B599</f>
        <v>35</v>
      </c>
      <c r="D599" s="32" t="n">
        <v>100</v>
      </c>
    </row>
    <row r="600" customFormat="false" ht="17.25" hidden="false" customHeight="true" outlineLevel="0" collapsed="false">
      <c r="A600" s="23" t="s">
        <v>512</v>
      </c>
      <c r="B600" s="24"/>
      <c r="C600" s="44"/>
      <c r="D600" s="29"/>
    </row>
    <row r="601" customFormat="false" ht="17.25" hidden="false" customHeight="true" outlineLevel="0" collapsed="false">
      <c r="A601" s="23" t="s">
        <v>107</v>
      </c>
      <c r="B601" s="24"/>
      <c r="C601" s="44"/>
      <c r="D601" s="32"/>
    </row>
    <row r="602" customFormat="false" ht="17.25" hidden="false" customHeight="true" outlineLevel="0" collapsed="false">
      <c r="A602" s="23" t="s">
        <v>108</v>
      </c>
      <c r="B602" s="24"/>
      <c r="C602" s="44"/>
      <c r="D602" s="32"/>
    </row>
    <row r="603" customFormat="false" ht="17.25" hidden="false" customHeight="true" outlineLevel="0" collapsed="false">
      <c r="A603" s="23" t="s">
        <v>109</v>
      </c>
      <c r="B603" s="24"/>
      <c r="C603" s="44"/>
      <c r="D603" s="32"/>
    </row>
    <row r="604" customFormat="false" ht="17.25" hidden="false" customHeight="true" outlineLevel="0" collapsed="false">
      <c r="A604" s="23" t="s">
        <v>513</v>
      </c>
      <c r="B604" s="24"/>
      <c r="C604" s="44"/>
      <c r="D604" s="32"/>
    </row>
    <row r="605" customFormat="false" ht="17.25" hidden="false" customHeight="true" outlineLevel="0" collapsed="false">
      <c r="A605" s="23" t="s">
        <v>514</v>
      </c>
      <c r="B605" s="48" t="n">
        <f aca="false">SUM(B606:B607)</f>
        <v>500</v>
      </c>
      <c r="C605" s="48" t="n">
        <f aca="false">SUM(C606:C607)</f>
        <v>5800</v>
      </c>
      <c r="D605" s="43" t="n">
        <f aca="false">SUM(D606:D607)</f>
        <v>6300</v>
      </c>
    </row>
    <row r="606" customFormat="false" ht="17.25" hidden="false" customHeight="true" outlineLevel="0" collapsed="false">
      <c r="A606" s="23" t="s">
        <v>515</v>
      </c>
      <c r="B606" s="32" t="n">
        <v>200</v>
      </c>
      <c r="C606" s="44" t="n">
        <f aca="false">D606-B606</f>
        <v>100</v>
      </c>
      <c r="D606" s="32" t="n">
        <v>300</v>
      </c>
    </row>
    <row r="607" customFormat="false" ht="17.25" hidden="false" customHeight="true" outlineLevel="0" collapsed="false">
      <c r="A607" s="23" t="s">
        <v>516</v>
      </c>
      <c r="B607" s="32" t="n">
        <v>300</v>
      </c>
      <c r="C607" s="44" t="n">
        <f aca="false">D607-B607</f>
        <v>5700</v>
      </c>
      <c r="D607" s="32" t="n">
        <v>6000</v>
      </c>
    </row>
    <row r="608" customFormat="false" ht="17.25" hidden="false" customHeight="true" outlineLevel="0" collapsed="false">
      <c r="A608" s="23" t="s">
        <v>517</v>
      </c>
      <c r="B608" s="48" t="n">
        <f aca="false">SUM(B609:B610)</f>
        <v>2</v>
      </c>
      <c r="C608" s="48" t="n">
        <f aca="false">SUM(C609:C610)</f>
        <v>28</v>
      </c>
      <c r="D608" s="43" t="n">
        <f aca="false">SUM(D609:D610)</f>
        <v>30</v>
      </c>
    </row>
    <row r="609" customFormat="false" ht="17.25" hidden="false" customHeight="true" outlineLevel="0" collapsed="false">
      <c r="A609" s="23" t="s">
        <v>518</v>
      </c>
      <c r="B609" s="32" t="n">
        <v>2</v>
      </c>
      <c r="C609" s="44" t="n">
        <f aca="false">D609-B609</f>
        <v>28</v>
      </c>
      <c r="D609" s="32" t="n">
        <v>30</v>
      </c>
    </row>
    <row r="610" customFormat="false" ht="17.25" hidden="false" customHeight="true" outlineLevel="0" collapsed="false">
      <c r="A610" s="23" t="s">
        <v>519</v>
      </c>
      <c r="B610" s="32"/>
      <c r="C610" s="44"/>
      <c r="D610" s="32"/>
    </row>
    <row r="611" customFormat="false" ht="17.25" hidden="false" customHeight="true" outlineLevel="0" collapsed="false">
      <c r="A611" s="23" t="s">
        <v>520</v>
      </c>
      <c r="B611" s="48" t="n">
        <f aca="false">SUM(B612:B613)</f>
        <v>20</v>
      </c>
      <c r="C611" s="48" t="n">
        <f aca="false">SUM(C612:C613)</f>
        <v>580</v>
      </c>
      <c r="D611" s="43" t="n">
        <f aca="false">SUM(D612:D613)</f>
        <v>600</v>
      </c>
    </row>
    <row r="612" customFormat="false" ht="17.25" hidden="false" customHeight="true" outlineLevel="0" collapsed="false">
      <c r="A612" s="23" t="s">
        <v>521</v>
      </c>
      <c r="B612" s="24"/>
      <c r="C612" s="44"/>
      <c r="D612" s="32"/>
    </row>
    <row r="613" customFormat="false" ht="17.25" hidden="false" customHeight="true" outlineLevel="0" collapsed="false">
      <c r="A613" s="23" t="s">
        <v>522</v>
      </c>
      <c r="B613" s="1" t="n">
        <v>20</v>
      </c>
      <c r="C613" s="44" t="n">
        <f aca="false">D613-B613</f>
        <v>580</v>
      </c>
      <c r="D613" s="32" t="n">
        <v>600</v>
      </c>
    </row>
    <row r="614" customFormat="false" ht="17.25" hidden="false" customHeight="true" outlineLevel="0" collapsed="false">
      <c r="A614" s="23" t="s">
        <v>523</v>
      </c>
      <c r="B614" s="24"/>
      <c r="C614" s="44"/>
      <c r="D614" s="29"/>
    </row>
    <row r="615" customFormat="false" ht="17.25" hidden="false" customHeight="true" outlineLevel="0" collapsed="false">
      <c r="A615" s="23" t="s">
        <v>524</v>
      </c>
      <c r="B615" s="24"/>
      <c r="C615" s="44"/>
      <c r="D615" s="32"/>
    </row>
    <row r="616" customFormat="false" ht="17.25" hidden="false" customHeight="true" outlineLevel="0" collapsed="false">
      <c r="A616" s="23" t="s">
        <v>525</v>
      </c>
      <c r="B616" s="24"/>
      <c r="C616" s="44"/>
      <c r="D616" s="32"/>
    </row>
    <row r="617" customFormat="false" ht="17.25" hidden="false" customHeight="true" outlineLevel="0" collapsed="false">
      <c r="A617" s="23" t="s">
        <v>526</v>
      </c>
      <c r="B617" s="48" t="n">
        <f aca="false">SUM(B618:B619)</f>
        <v>10</v>
      </c>
      <c r="C617" s="48" t="n">
        <f aca="false">SUM(C618:C619)</f>
        <v>80</v>
      </c>
      <c r="D617" s="43" t="n">
        <f aca="false">SUM(D618:D619)</f>
        <v>90</v>
      </c>
    </row>
    <row r="618" customFormat="false" ht="17.25" hidden="false" customHeight="true" outlineLevel="0" collapsed="false">
      <c r="A618" s="23" t="s">
        <v>527</v>
      </c>
      <c r="B618" s="24" t="n">
        <v>10</v>
      </c>
      <c r="C618" s="44" t="n">
        <f aca="false">D618-B618</f>
        <v>80</v>
      </c>
      <c r="D618" s="32" t="n">
        <v>90</v>
      </c>
    </row>
    <row r="619" customFormat="false" ht="17.25" hidden="false" customHeight="true" outlineLevel="0" collapsed="false">
      <c r="A619" s="23" t="s">
        <v>528</v>
      </c>
      <c r="B619" s="24"/>
      <c r="C619" s="44"/>
      <c r="D619" s="32"/>
    </row>
    <row r="620" customFormat="false" ht="17.25" hidden="false" customHeight="true" outlineLevel="0" collapsed="false">
      <c r="A620" s="23" t="s">
        <v>529</v>
      </c>
      <c r="B620" s="48" t="n">
        <f aca="false">SUM(B621:B623)</f>
        <v>3000</v>
      </c>
      <c r="C620" s="48" t="n">
        <f aca="false">SUM(C621:C623)</f>
        <v>1227</v>
      </c>
      <c r="D620" s="43" t="n">
        <f aca="false">SUM(D621:D623)</f>
        <v>4227</v>
      </c>
    </row>
    <row r="621" customFormat="false" ht="17.25" hidden="false" customHeight="true" outlineLevel="0" collapsed="false">
      <c r="A621" s="23" t="s">
        <v>530</v>
      </c>
      <c r="B621" s="24" t="n">
        <v>2000</v>
      </c>
      <c r="C621" s="44" t="n">
        <f aca="false">D621-B621</f>
        <v>732</v>
      </c>
      <c r="D621" s="32" t="n">
        <v>2732</v>
      </c>
    </row>
    <row r="622" customFormat="false" ht="17.25" hidden="false" customHeight="true" outlineLevel="0" collapsed="false">
      <c r="A622" s="23" t="s">
        <v>531</v>
      </c>
      <c r="B622" s="24"/>
      <c r="C622" s="44" t="n">
        <f aca="false">D622-B622</f>
        <v>0</v>
      </c>
      <c r="D622" s="32"/>
    </row>
    <row r="623" customFormat="false" ht="17.25" hidden="false" customHeight="true" outlineLevel="0" collapsed="false">
      <c r="A623" s="23" t="s">
        <v>532</v>
      </c>
      <c r="B623" s="1" t="n">
        <v>1000</v>
      </c>
      <c r="C623" s="44" t="n">
        <f aca="false">D623-B623</f>
        <v>495</v>
      </c>
      <c r="D623" s="58" t="n">
        <v>1495</v>
      </c>
    </row>
    <row r="624" customFormat="false" ht="17.25" hidden="false" customHeight="true" outlineLevel="0" collapsed="false">
      <c r="A624" s="23" t="s">
        <v>533</v>
      </c>
      <c r="B624" s="48" t="n">
        <f aca="false">SUM(B625:B628)</f>
        <v>200</v>
      </c>
      <c r="C624" s="48" t="n">
        <f aca="false">SUM(C625:C628)</f>
        <v>100</v>
      </c>
      <c r="D624" s="43" t="n">
        <f aca="false">SUM(D625:D628)</f>
        <v>300</v>
      </c>
    </row>
    <row r="625" customFormat="false" ht="17.25" hidden="false" customHeight="true" outlineLevel="0" collapsed="false">
      <c r="A625" s="23" t="s">
        <v>534</v>
      </c>
      <c r="B625" s="24"/>
      <c r="C625" s="44"/>
      <c r="D625" s="32"/>
    </row>
    <row r="626" customFormat="false" ht="17.25" hidden="false" customHeight="true" outlineLevel="0" collapsed="false">
      <c r="A626" s="23" t="s">
        <v>535</v>
      </c>
      <c r="B626" s="24"/>
      <c r="C626" s="44"/>
      <c r="D626" s="32"/>
    </row>
    <row r="627" customFormat="false" ht="17.25" hidden="false" customHeight="true" outlineLevel="0" collapsed="false">
      <c r="A627" s="23" t="s">
        <v>536</v>
      </c>
      <c r="B627" s="24"/>
      <c r="C627" s="44"/>
      <c r="D627" s="32"/>
    </row>
    <row r="628" customFormat="false" ht="17.25" hidden="false" customHeight="true" outlineLevel="0" collapsed="false">
      <c r="A628" s="23" t="s">
        <v>537</v>
      </c>
      <c r="B628" s="1" t="n">
        <v>200</v>
      </c>
      <c r="C628" s="44" t="n">
        <f aca="false">D628-B628</f>
        <v>100</v>
      </c>
      <c r="D628" s="58" t="n">
        <v>300</v>
      </c>
    </row>
    <row r="629" customFormat="false" ht="17.25" hidden="false" customHeight="true" outlineLevel="0" collapsed="false">
      <c r="A629" s="23" t="s">
        <v>538</v>
      </c>
      <c r="B629" s="48" t="n">
        <f aca="false">SUM(B630:B636)</f>
        <v>29</v>
      </c>
      <c r="C629" s="48" t="n">
        <f aca="false">SUM(C630:C636)</f>
        <v>21</v>
      </c>
      <c r="D629" s="43" t="n">
        <f aca="false">SUM(D630:D636)</f>
        <v>50</v>
      </c>
    </row>
    <row r="630" customFormat="false" ht="17.25" hidden="false" customHeight="true" outlineLevel="0" collapsed="false">
      <c r="A630" s="23" t="s">
        <v>107</v>
      </c>
      <c r="B630" s="24" t="n">
        <v>26</v>
      </c>
      <c r="C630" s="44" t="n">
        <f aca="false">D630-B630</f>
        <v>4</v>
      </c>
      <c r="D630" s="29" t="n">
        <v>30</v>
      </c>
    </row>
    <row r="631" customFormat="false" ht="17.25" hidden="false" customHeight="true" outlineLevel="0" collapsed="false">
      <c r="A631" s="23" t="s">
        <v>108</v>
      </c>
      <c r="B631" s="24" t="n">
        <v>3</v>
      </c>
      <c r="C631" s="44" t="n">
        <f aca="false">D631-B631</f>
        <v>17</v>
      </c>
      <c r="D631" s="32" t="n">
        <v>20</v>
      </c>
    </row>
    <row r="632" customFormat="false" ht="17.25" hidden="false" customHeight="true" outlineLevel="0" collapsed="false">
      <c r="A632" s="23" t="s">
        <v>109</v>
      </c>
      <c r="B632" s="24"/>
      <c r="C632" s="44" t="n">
        <f aca="false">D632-B632</f>
        <v>0</v>
      </c>
      <c r="D632" s="32"/>
    </row>
    <row r="633" customFormat="false" ht="17.25" hidden="false" customHeight="true" outlineLevel="0" collapsed="false">
      <c r="A633" s="23" t="s">
        <v>539</v>
      </c>
      <c r="B633" s="24"/>
      <c r="C633" s="44" t="n">
        <f aca="false">D633-B633</f>
        <v>0</v>
      </c>
      <c r="D633" s="32"/>
    </row>
    <row r="634" customFormat="false" ht="17.25" hidden="false" customHeight="true" outlineLevel="0" collapsed="false">
      <c r="A634" s="23" t="s">
        <v>540</v>
      </c>
      <c r="B634" s="24"/>
      <c r="C634" s="44" t="n">
        <f aca="false">D634-B634</f>
        <v>0</v>
      </c>
      <c r="D634" s="32"/>
    </row>
    <row r="635" customFormat="false" ht="17.25" hidden="false" customHeight="true" outlineLevel="0" collapsed="false">
      <c r="A635" s="23" t="s">
        <v>115</v>
      </c>
      <c r="B635" s="24"/>
      <c r="C635" s="44" t="n">
        <f aca="false">D635-B635</f>
        <v>0</v>
      </c>
      <c r="D635" s="32"/>
    </row>
    <row r="636" customFormat="false" ht="17.25" hidden="false" customHeight="true" outlineLevel="0" collapsed="false">
      <c r="A636" s="23" t="s">
        <v>541</v>
      </c>
      <c r="B636" s="24"/>
      <c r="C636" s="44" t="n">
        <f aca="false">D636-B636</f>
        <v>0</v>
      </c>
      <c r="D636" s="32"/>
    </row>
    <row r="637" customFormat="false" ht="17.25" hidden="false" customHeight="true" outlineLevel="0" collapsed="false">
      <c r="A637" s="23" t="s">
        <v>542</v>
      </c>
      <c r="C637" s="44"/>
      <c r="D637" s="32" t="n">
        <f aca="false">SUM(C637)</f>
        <v>0</v>
      </c>
    </row>
    <row r="638" s="41" customFormat="true" ht="17.25" hidden="false" customHeight="true" outlineLevel="0" collapsed="false">
      <c r="A638" s="52" t="s">
        <v>543</v>
      </c>
      <c r="B638" s="40" t="n">
        <f aca="false">B639+B644+B657+B661+B676+B680+B685+B689+B696</f>
        <v>4170</v>
      </c>
      <c r="C638" s="40" t="n">
        <f aca="false">C639+C644+C657+C661+C676+C680+C685+C689+C696</f>
        <v>20309</v>
      </c>
      <c r="D638" s="55" t="n">
        <f aca="false">D639+D644+D657+D661+D676+D680+D685+D689+D696</f>
        <v>24479</v>
      </c>
    </row>
    <row r="639" customFormat="false" ht="17.25" hidden="false" customHeight="true" outlineLevel="0" collapsed="false">
      <c r="A639" s="23" t="s">
        <v>544</v>
      </c>
      <c r="B639" s="48" t="n">
        <f aca="false">SUM(B640:B643)</f>
        <v>160</v>
      </c>
      <c r="C639" s="48" t="n">
        <f aca="false">SUM(C640:C643)</f>
        <v>60</v>
      </c>
      <c r="D639" s="43" t="n">
        <f aca="false">SUM(D640:D642)</f>
        <v>220</v>
      </c>
    </row>
    <row r="640" customFormat="false" ht="17.25" hidden="false" customHeight="true" outlineLevel="0" collapsed="false">
      <c r="A640" s="23" t="s">
        <v>107</v>
      </c>
      <c r="B640" s="32" t="n">
        <v>160</v>
      </c>
      <c r="C640" s="44" t="n">
        <f aca="false">D640-B640</f>
        <v>40</v>
      </c>
      <c r="D640" s="32" t="n">
        <v>200</v>
      </c>
    </row>
    <row r="641" customFormat="false" ht="17.25" hidden="false" customHeight="true" outlineLevel="0" collapsed="false">
      <c r="A641" s="23" t="s">
        <v>108</v>
      </c>
      <c r="B641" s="32"/>
      <c r="C641" s="44" t="n">
        <f aca="false">D641-B641</f>
        <v>20</v>
      </c>
      <c r="D641" s="32" t="n">
        <v>20</v>
      </c>
    </row>
    <row r="642" customFormat="false" ht="17.25" hidden="false" customHeight="true" outlineLevel="0" collapsed="false">
      <c r="A642" s="23" t="s">
        <v>109</v>
      </c>
      <c r="B642" s="32"/>
      <c r="C642" s="44" t="n">
        <f aca="false">D642-B642</f>
        <v>0</v>
      </c>
      <c r="D642" s="32"/>
    </row>
    <row r="643" customFormat="false" ht="17.25" hidden="false" customHeight="true" outlineLevel="0" collapsed="false">
      <c r="A643" s="23" t="s">
        <v>545</v>
      </c>
      <c r="B643" s="32"/>
      <c r="C643" s="44" t="n">
        <f aca="false">D643-B643</f>
        <v>0</v>
      </c>
      <c r="D643" s="32"/>
    </row>
    <row r="644" customFormat="false" ht="17.25" hidden="false" customHeight="true" outlineLevel="0" collapsed="false">
      <c r="A644" s="23" t="s">
        <v>546</v>
      </c>
      <c r="B644" s="48" t="n">
        <f aca="false">SUM(B645:B656)</f>
        <v>260</v>
      </c>
      <c r="C644" s="48" t="n">
        <f aca="false">SUM(C645:C656)</f>
        <v>20</v>
      </c>
      <c r="D644" s="43" t="n">
        <f aca="false">SUM(D645:D653)</f>
        <v>280</v>
      </c>
    </row>
    <row r="645" customFormat="false" ht="17.25" hidden="false" customHeight="true" outlineLevel="0" collapsed="false">
      <c r="A645" s="23" t="s">
        <v>547</v>
      </c>
      <c r="B645" s="24" t="n">
        <v>260</v>
      </c>
      <c r="C645" s="44" t="n">
        <f aca="false">D645-B645</f>
        <v>20</v>
      </c>
      <c r="D645" s="29" t="n">
        <v>280</v>
      </c>
    </row>
    <row r="646" customFormat="false" ht="17.25" hidden="false" customHeight="true" outlineLevel="0" collapsed="false">
      <c r="A646" s="23" t="s">
        <v>548</v>
      </c>
      <c r="B646" s="24"/>
      <c r="C646" s="44"/>
      <c r="D646" s="32"/>
    </row>
    <row r="647" customFormat="false" ht="17.25" hidden="false" customHeight="true" outlineLevel="0" collapsed="false">
      <c r="A647" s="23" t="s">
        <v>549</v>
      </c>
      <c r="B647" s="24"/>
      <c r="C647" s="44"/>
      <c r="D647" s="32"/>
    </row>
    <row r="648" customFormat="false" ht="17.25" hidden="false" customHeight="true" outlineLevel="0" collapsed="false">
      <c r="A648" s="23" t="s">
        <v>550</v>
      </c>
      <c r="B648" s="24"/>
      <c r="C648" s="44"/>
      <c r="D648" s="32"/>
    </row>
    <row r="649" customFormat="false" ht="17.25" hidden="false" customHeight="true" outlineLevel="0" collapsed="false">
      <c r="A649" s="23" t="s">
        <v>551</v>
      </c>
      <c r="B649" s="24"/>
      <c r="C649" s="44"/>
      <c r="D649" s="32"/>
    </row>
    <row r="650" customFormat="false" ht="17.25" hidden="false" customHeight="true" outlineLevel="0" collapsed="false">
      <c r="A650" s="23" t="s">
        <v>552</v>
      </c>
      <c r="B650" s="24"/>
      <c r="C650" s="44"/>
      <c r="D650" s="32"/>
    </row>
    <row r="651" customFormat="false" ht="17.25" hidden="false" customHeight="true" outlineLevel="0" collapsed="false">
      <c r="A651" s="23" t="s">
        <v>553</v>
      </c>
      <c r="B651" s="24"/>
      <c r="C651" s="44"/>
      <c r="D651" s="32"/>
    </row>
    <row r="652" customFormat="false" ht="17.25" hidden="false" customHeight="true" outlineLevel="0" collapsed="false">
      <c r="A652" s="23" t="s">
        <v>554</v>
      </c>
      <c r="B652" s="24"/>
      <c r="C652" s="44"/>
      <c r="D652" s="32"/>
    </row>
    <row r="653" customFormat="false" ht="17.25" hidden="false" customHeight="true" outlineLevel="0" collapsed="false">
      <c r="A653" s="23" t="s">
        <v>555</v>
      </c>
      <c r="B653" s="24"/>
      <c r="C653" s="44"/>
      <c r="D653" s="32"/>
    </row>
    <row r="654" customFormat="false" ht="17.25" hidden="false" customHeight="true" outlineLevel="0" collapsed="false">
      <c r="A654" s="23" t="s">
        <v>556</v>
      </c>
      <c r="B654" s="24"/>
      <c r="C654" s="44"/>
      <c r="D654" s="32"/>
    </row>
    <row r="655" customFormat="false" ht="17.25" hidden="false" customHeight="true" outlineLevel="0" collapsed="false">
      <c r="A655" s="23" t="s">
        <v>557</v>
      </c>
      <c r="B655" s="24"/>
      <c r="C655" s="44"/>
      <c r="D655" s="32"/>
    </row>
    <row r="656" customFormat="false" ht="17.25" hidden="false" customHeight="true" outlineLevel="0" collapsed="false">
      <c r="A656" s="23" t="s">
        <v>558</v>
      </c>
      <c r="B656" s="24"/>
      <c r="C656" s="44"/>
      <c r="D656" s="32"/>
    </row>
    <row r="657" customFormat="false" ht="17.25" hidden="false" customHeight="true" outlineLevel="0" collapsed="false">
      <c r="A657" s="23" t="s">
        <v>559</v>
      </c>
      <c r="B657" s="48" t="n">
        <f aca="false">SUM(B658:B660)</f>
        <v>650</v>
      </c>
      <c r="C657" s="48" t="n">
        <f aca="false">SUM(C658:C660)</f>
        <v>428</v>
      </c>
      <c r="D657" s="43" t="n">
        <f aca="false">SUM(D658:D660)</f>
        <v>1078</v>
      </c>
    </row>
    <row r="658" customFormat="false" ht="17.25" hidden="false" customHeight="true" outlineLevel="0" collapsed="false">
      <c r="A658" s="23" t="s">
        <v>560</v>
      </c>
      <c r="B658" s="32" t="n">
        <v>20</v>
      </c>
      <c r="C658" s="44" t="n">
        <f aca="false">D658-B658</f>
        <v>26</v>
      </c>
      <c r="D658" s="32" t="n">
        <v>46</v>
      </c>
    </row>
    <row r="659" customFormat="false" ht="17.25" hidden="false" customHeight="true" outlineLevel="0" collapsed="false">
      <c r="A659" s="23" t="s">
        <v>561</v>
      </c>
      <c r="B659" s="32" t="n">
        <v>630</v>
      </c>
      <c r="C659" s="44" t="n">
        <f aca="false">D659-B659</f>
        <v>402</v>
      </c>
      <c r="D659" s="32" t="n">
        <v>1032</v>
      </c>
    </row>
    <row r="660" customFormat="false" ht="17.25" hidden="false" customHeight="true" outlineLevel="0" collapsed="false">
      <c r="A660" s="23" t="s">
        <v>562</v>
      </c>
      <c r="B660" s="32"/>
      <c r="C660" s="44"/>
      <c r="D660" s="32"/>
    </row>
    <row r="661" customFormat="false" ht="17.25" hidden="false" customHeight="true" outlineLevel="0" collapsed="false">
      <c r="A661" s="23" t="s">
        <v>563</v>
      </c>
      <c r="B661" s="48" t="n">
        <f aca="false">SUM(B662:B672)</f>
        <v>1078</v>
      </c>
      <c r="C661" s="48" t="n">
        <f aca="false">SUM(C662:C672)</f>
        <v>1136</v>
      </c>
      <c r="D661" s="43" t="n">
        <f aca="false">SUM(D662:D670)</f>
        <v>2214</v>
      </c>
    </row>
    <row r="662" customFormat="false" ht="17.25" hidden="false" customHeight="true" outlineLevel="0" collapsed="false">
      <c r="A662" s="23" t="s">
        <v>564</v>
      </c>
      <c r="B662" s="32" t="n">
        <v>120</v>
      </c>
      <c r="C662" s="44" t="n">
        <f aca="false">D662-B662</f>
        <v>40</v>
      </c>
      <c r="D662" s="32" t="n">
        <v>160</v>
      </c>
    </row>
    <row r="663" customFormat="false" ht="17.25" hidden="false" customHeight="true" outlineLevel="0" collapsed="false">
      <c r="A663" s="23" t="s">
        <v>565</v>
      </c>
      <c r="B663" s="32"/>
      <c r="C663" s="44" t="n">
        <f aca="false">D663-B663</f>
        <v>0</v>
      </c>
      <c r="D663" s="32"/>
    </row>
    <row r="664" customFormat="false" ht="17.25" hidden="false" customHeight="true" outlineLevel="0" collapsed="false">
      <c r="A664" s="23" t="s">
        <v>566</v>
      </c>
      <c r="B664" s="32" t="n">
        <v>63</v>
      </c>
      <c r="C664" s="44" t="n">
        <f aca="false">D664-B664</f>
        <v>97</v>
      </c>
      <c r="D664" s="32" t="n">
        <v>160</v>
      </c>
    </row>
    <row r="665" customFormat="false" ht="17.25" hidden="false" customHeight="true" outlineLevel="0" collapsed="false">
      <c r="A665" s="23" t="s">
        <v>567</v>
      </c>
      <c r="B665" s="32"/>
      <c r="C665" s="44" t="n">
        <f aca="false">D665-B665</f>
        <v>0</v>
      </c>
      <c r="D665" s="32"/>
    </row>
    <row r="666" customFormat="false" ht="17.25" hidden="false" customHeight="true" outlineLevel="0" collapsed="false">
      <c r="A666" s="23" t="s">
        <v>568</v>
      </c>
      <c r="B666" s="32"/>
      <c r="C666" s="44" t="n">
        <f aca="false">D666-B666</f>
        <v>0</v>
      </c>
      <c r="D666" s="32"/>
    </row>
    <row r="667" customFormat="false" ht="17.25" hidden="false" customHeight="true" outlineLevel="0" collapsed="false">
      <c r="A667" s="23" t="s">
        <v>569</v>
      </c>
      <c r="B667" s="32"/>
      <c r="C667" s="44" t="n">
        <f aca="false">D667-B667</f>
        <v>0</v>
      </c>
      <c r="D667" s="32"/>
    </row>
    <row r="668" customFormat="false" ht="17.25" hidden="false" customHeight="true" outlineLevel="0" collapsed="false">
      <c r="A668" s="23" t="s">
        <v>570</v>
      </c>
      <c r="B668" s="32"/>
      <c r="C668" s="44" t="n">
        <f aca="false">D668-B668</f>
        <v>0</v>
      </c>
      <c r="D668" s="32"/>
    </row>
    <row r="669" customFormat="false" ht="17.25" hidden="false" customHeight="true" outlineLevel="0" collapsed="false">
      <c r="A669" s="23" t="s">
        <v>571</v>
      </c>
      <c r="B669" s="32" t="n">
        <v>65</v>
      </c>
      <c r="C669" s="44" t="n">
        <f aca="false">D669-B669</f>
        <v>15</v>
      </c>
      <c r="D669" s="32" t="n">
        <v>80</v>
      </c>
    </row>
    <row r="670" customFormat="false" ht="17.25" hidden="false" customHeight="true" outlineLevel="0" collapsed="false">
      <c r="A670" s="23" t="s">
        <v>572</v>
      </c>
      <c r="B670" s="32" t="n">
        <v>830</v>
      </c>
      <c r="C670" s="44" t="n">
        <f aca="false">D670-B670</f>
        <v>984</v>
      </c>
      <c r="D670" s="32" t="n">
        <v>1814</v>
      </c>
    </row>
    <row r="671" customFormat="false" ht="17.25" hidden="false" customHeight="true" outlineLevel="0" collapsed="false">
      <c r="A671" s="23" t="s">
        <v>573</v>
      </c>
      <c r="B671" s="32"/>
      <c r="C671" s="44"/>
      <c r="D671" s="32"/>
    </row>
    <row r="672" customFormat="false" ht="17.25" hidden="false" customHeight="true" outlineLevel="0" collapsed="false">
      <c r="A672" s="23" t="s">
        <v>574</v>
      </c>
      <c r="B672" s="32"/>
      <c r="C672" s="44"/>
      <c r="D672" s="32"/>
    </row>
    <row r="673" customFormat="false" ht="17.25" hidden="false" customHeight="true" outlineLevel="0" collapsed="false">
      <c r="A673" s="23" t="s">
        <v>575</v>
      </c>
      <c r="B673" s="24"/>
      <c r="C673" s="44"/>
      <c r="D673" s="29"/>
    </row>
    <row r="674" customFormat="false" ht="17.25" hidden="false" customHeight="true" outlineLevel="0" collapsed="false">
      <c r="A674" s="23" t="s">
        <v>576</v>
      </c>
      <c r="B674" s="24"/>
      <c r="C674" s="44"/>
      <c r="D674" s="32"/>
    </row>
    <row r="675" customFormat="false" ht="17.25" hidden="false" customHeight="true" outlineLevel="0" collapsed="false">
      <c r="A675" s="23" t="s">
        <v>577</v>
      </c>
      <c r="B675" s="24"/>
      <c r="C675" s="44"/>
      <c r="D675" s="32"/>
    </row>
    <row r="676" customFormat="false" ht="17.25" hidden="false" customHeight="true" outlineLevel="0" collapsed="false">
      <c r="A676" s="23" t="s">
        <v>578</v>
      </c>
      <c r="B676" s="48" t="n">
        <f aca="false">SUM(B677:B679)</f>
        <v>202</v>
      </c>
      <c r="C676" s="48" t="n">
        <f aca="false">SUM(C677:C679)</f>
        <v>132</v>
      </c>
      <c r="D676" s="43" t="n">
        <f aca="false">SUM(D677:D679)</f>
        <v>334</v>
      </c>
    </row>
    <row r="677" customFormat="false" ht="17.25" hidden="false" customHeight="true" outlineLevel="0" collapsed="false">
      <c r="A677" s="23" t="s">
        <v>579</v>
      </c>
      <c r="B677" s="24"/>
      <c r="C677" s="44"/>
      <c r="D677" s="32"/>
    </row>
    <row r="678" customFormat="false" ht="17.25" hidden="false" customHeight="true" outlineLevel="0" collapsed="false">
      <c r="A678" s="23" t="s">
        <v>580</v>
      </c>
      <c r="B678" s="32" t="n">
        <v>120</v>
      </c>
      <c r="C678" s="44" t="n">
        <f aca="false">D678-B678</f>
        <v>114</v>
      </c>
      <c r="D678" s="32" t="n">
        <v>234</v>
      </c>
    </row>
    <row r="679" customFormat="false" ht="17.25" hidden="false" customHeight="true" outlineLevel="0" collapsed="false">
      <c r="A679" s="23" t="s">
        <v>581</v>
      </c>
      <c r="B679" s="32" t="n">
        <v>82</v>
      </c>
      <c r="C679" s="44" t="n">
        <f aca="false">D679-B679</f>
        <v>18</v>
      </c>
      <c r="D679" s="32" t="n">
        <v>100</v>
      </c>
    </row>
    <row r="680" customFormat="false" ht="17.25" hidden="false" customHeight="true" outlineLevel="0" collapsed="false">
      <c r="A680" s="23" t="s">
        <v>582</v>
      </c>
      <c r="B680" s="48" t="n">
        <f aca="false">SUM(B681:B684)</f>
        <v>1270</v>
      </c>
      <c r="C680" s="48" t="n">
        <f aca="false">SUM(C681:C684)</f>
        <v>555</v>
      </c>
      <c r="D680" s="43" t="n">
        <f aca="false">SUM(D681:D683)</f>
        <v>1825</v>
      </c>
    </row>
    <row r="681" customFormat="false" ht="17.25" hidden="false" customHeight="true" outlineLevel="0" collapsed="false">
      <c r="A681" s="23" t="s">
        <v>583</v>
      </c>
      <c r="B681" s="32" t="n">
        <v>260</v>
      </c>
      <c r="C681" s="44" t="n">
        <f aca="false">D681-B681</f>
        <v>215</v>
      </c>
      <c r="D681" s="32" t="n">
        <v>475</v>
      </c>
    </row>
    <row r="682" customFormat="false" ht="17.25" hidden="false" customHeight="true" outlineLevel="0" collapsed="false">
      <c r="A682" s="23" t="s">
        <v>584</v>
      </c>
      <c r="B682" s="32" t="n">
        <v>1000</v>
      </c>
      <c r="C682" s="44" t="n">
        <f aca="false">D682-B682</f>
        <v>340</v>
      </c>
      <c r="D682" s="32" t="n">
        <v>1340</v>
      </c>
    </row>
    <row r="683" customFormat="false" ht="17.25" hidden="false" customHeight="true" outlineLevel="0" collapsed="false">
      <c r="A683" s="23" t="s">
        <v>585</v>
      </c>
      <c r="B683" s="32" t="n">
        <v>10</v>
      </c>
      <c r="C683" s="44" t="n">
        <f aca="false">D683-B683</f>
        <v>0</v>
      </c>
      <c r="D683" s="32" t="n">
        <v>10</v>
      </c>
    </row>
    <row r="684" customFormat="false" ht="17.25" hidden="false" customHeight="true" outlineLevel="0" collapsed="false">
      <c r="A684" s="23" t="s">
        <v>586</v>
      </c>
      <c r="B684" s="24"/>
      <c r="C684" s="44"/>
      <c r="D684" s="32"/>
    </row>
    <row r="685" customFormat="false" ht="17.25" hidden="false" customHeight="true" outlineLevel="0" collapsed="false">
      <c r="A685" s="23" t="s">
        <v>587</v>
      </c>
      <c r="B685" s="48" t="n">
        <f aca="false">SUM(B686:B688)</f>
        <v>420</v>
      </c>
      <c r="C685" s="48" t="n">
        <f aca="false">SUM(C686:C688)</f>
        <v>17071</v>
      </c>
      <c r="D685" s="43" t="n">
        <f aca="false">SUM(D686:D688)</f>
        <v>17491</v>
      </c>
    </row>
    <row r="686" customFormat="false" ht="17.25" hidden="false" customHeight="true" outlineLevel="0" collapsed="false">
      <c r="A686" s="23" t="s">
        <v>588</v>
      </c>
      <c r="B686" s="24"/>
      <c r="C686" s="44"/>
      <c r="D686" s="32"/>
    </row>
    <row r="687" customFormat="false" ht="17.25" hidden="false" customHeight="true" outlineLevel="0" collapsed="false">
      <c r="A687" s="23" t="s">
        <v>589</v>
      </c>
      <c r="B687" s="32" t="n">
        <v>420</v>
      </c>
      <c r="C687" s="44" t="n">
        <f aca="false">D687-B687</f>
        <v>17071</v>
      </c>
      <c r="D687" s="32" t="n">
        <v>17491</v>
      </c>
    </row>
    <row r="688" customFormat="false" ht="17.25" hidden="false" customHeight="true" outlineLevel="0" collapsed="false">
      <c r="A688" s="23" t="s">
        <v>590</v>
      </c>
      <c r="B688" s="32"/>
      <c r="C688" s="44"/>
      <c r="D688" s="32"/>
    </row>
    <row r="689" customFormat="false" ht="17.25" hidden="false" customHeight="true" outlineLevel="0" collapsed="false">
      <c r="A689" s="23" t="s">
        <v>591</v>
      </c>
      <c r="B689" s="48" t="n">
        <f aca="false">SUM(B690:B692)</f>
        <v>100</v>
      </c>
      <c r="C689" s="48" t="n">
        <f aca="false">SUM(C690:C692)</f>
        <v>900</v>
      </c>
      <c r="D689" s="43" t="n">
        <f aca="false">SUM(D690:D692)</f>
        <v>1000</v>
      </c>
    </row>
    <row r="690" customFormat="false" ht="17.25" hidden="false" customHeight="true" outlineLevel="0" collapsed="false">
      <c r="A690" s="23" t="s">
        <v>592</v>
      </c>
      <c r="B690" s="32" t="n">
        <v>100</v>
      </c>
      <c r="C690" s="44" t="n">
        <f aca="false">D690-B690</f>
        <v>900</v>
      </c>
      <c r="D690" s="32" t="n">
        <v>1000</v>
      </c>
    </row>
    <row r="691" customFormat="false" ht="17.25" hidden="false" customHeight="true" outlineLevel="0" collapsed="false">
      <c r="A691" s="23" t="s">
        <v>593</v>
      </c>
      <c r="B691" s="32"/>
      <c r="C691" s="44"/>
      <c r="D691" s="32"/>
    </row>
    <row r="692" customFormat="false" ht="17.25" hidden="false" customHeight="true" outlineLevel="0" collapsed="false">
      <c r="A692" s="23" t="s">
        <v>594</v>
      </c>
      <c r="B692" s="32"/>
      <c r="C692" s="44"/>
      <c r="D692" s="32"/>
    </row>
    <row r="693" customFormat="false" ht="17.25" hidden="false" customHeight="true" outlineLevel="0" collapsed="false">
      <c r="A693" s="23" t="s">
        <v>595</v>
      </c>
      <c r="B693" s="24"/>
      <c r="C693" s="44"/>
      <c r="D693" s="29"/>
    </row>
    <row r="694" customFormat="false" ht="17.25" hidden="false" customHeight="true" outlineLevel="0" collapsed="false">
      <c r="A694" s="23" t="s">
        <v>596</v>
      </c>
      <c r="B694" s="24"/>
      <c r="C694" s="44"/>
      <c r="D694" s="29"/>
    </row>
    <row r="695" customFormat="false" ht="17.25" hidden="false" customHeight="true" outlineLevel="0" collapsed="false">
      <c r="A695" s="23" t="s">
        <v>597</v>
      </c>
      <c r="B695" s="24"/>
      <c r="C695" s="44"/>
      <c r="D695" s="32"/>
    </row>
    <row r="696" customFormat="false" ht="17.25" hidden="false" customHeight="true" outlineLevel="0" collapsed="false">
      <c r="A696" s="23" t="s">
        <v>598</v>
      </c>
      <c r="B696" s="48" t="n">
        <f aca="false">SUM(B697:B704)</f>
        <v>30</v>
      </c>
      <c r="C696" s="48" t="n">
        <f aca="false">SUM(C697:C704)</f>
        <v>7</v>
      </c>
      <c r="D696" s="43" t="n">
        <f aca="false">SUM(D697:D704)</f>
        <v>37</v>
      </c>
    </row>
    <row r="697" customFormat="false" ht="17.25" hidden="false" customHeight="true" outlineLevel="0" collapsed="false">
      <c r="A697" s="23" t="s">
        <v>107</v>
      </c>
      <c r="B697" s="24" t="n">
        <v>20</v>
      </c>
      <c r="C697" s="44" t="n">
        <f aca="false">D697-B697</f>
        <v>5</v>
      </c>
      <c r="D697" s="29" t="n">
        <v>25</v>
      </c>
    </row>
    <row r="698" customFormat="false" ht="17.25" hidden="false" customHeight="true" outlineLevel="0" collapsed="false">
      <c r="A698" s="23" t="s">
        <v>108</v>
      </c>
      <c r="B698" s="24"/>
      <c r="C698" s="44" t="n">
        <f aca="false">D698-B698</f>
        <v>0</v>
      </c>
      <c r="D698" s="32"/>
    </row>
    <row r="699" customFormat="false" ht="17.25" hidden="false" customHeight="true" outlineLevel="0" collapsed="false">
      <c r="A699" s="23" t="s">
        <v>109</v>
      </c>
      <c r="B699" s="24"/>
      <c r="C699" s="44" t="n">
        <f aca="false">D699-B699</f>
        <v>0</v>
      </c>
      <c r="D699" s="32"/>
    </row>
    <row r="700" customFormat="false" ht="17.25" hidden="false" customHeight="true" outlineLevel="0" collapsed="false">
      <c r="A700" s="23" t="s">
        <v>136</v>
      </c>
      <c r="B700" s="24"/>
      <c r="C700" s="44" t="n">
        <f aca="false">D700-B700</f>
        <v>0</v>
      </c>
      <c r="D700" s="32"/>
    </row>
    <row r="701" customFormat="false" ht="17.25" hidden="false" customHeight="true" outlineLevel="0" collapsed="false">
      <c r="A701" s="23" t="s">
        <v>599</v>
      </c>
      <c r="B701" s="24"/>
      <c r="C701" s="44" t="n">
        <f aca="false">D701-B701</f>
        <v>0</v>
      </c>
      <c r="D701" s="32"/>
    </row>
    <row r="702" customFormat="false" ht="17.25" hidden="false" customHeight="true" outlineLevel="0" collapsed="false">
      <c r="A702" s="23" t="s">
        <v>600</v>
      </c>
      <c r="B702" s="24"/>
      <c r="C702" s="44" t="n">
        <f aca="false">D702-B702</f>
        <v>0</v>
      </c>
      <c r="D702" s="32"/>
    </row>
    <row r="703" customFormat="false" ht="17.25" hidden="false" customHeight="true" outlineLevel="0" collapsed="false">
      <c r="A703" s="23" t="s">
        <v>115</v>
      </c>
      <c r="B703" s="24"/>
      <c r="C703" s="44" t="n">
        <f aca="false">D703-B703</f>
        <v>0</v>
      </c>
      <c r="D703" s="29"/>
    </row>
    <row r="704" customFormat="false" ht="17.25" hidden="false" customHeight="true" outlineLevel="0" collapsed="false">
      <c r="A704" s="23" t="s">
        <v>601</v>
      </c>
      <c r="B704" s="24" t="n">
        <v>10</v>
      </c>
      <c r="C704" s="44" t="n">
        <f aca="false">D704-B704</f>
        <v>2</v>
      </c>
      <c r="D704" s="32" t="n">
        <v>12</v>
      </c>
    </row>
    <row r="705" customFormat="false" ht="17.25" hidden="false" customHeight="true" outlineLevel="0" collapsed="false">
      <c r="A705" s="23" t="s">
        <v>602</v>
      </c>
      <c r="B705" s="24"/>
      <c r="C705" s="44"/>
      <c r="D705" s="29"/>
    </row>
    <row r="706" customFormat="false" ht="17.25" hidden="false" customHeight="true" outlineLevel="0" collapsed="false">
      <c r="A706" s="23" t="s">
        <v>603</v>
      </c>
      <c r="B706" s="24"/>
      <c r="C706" s="44"/>
      <c r="D706" s="29"/>
    </row>
    <row r="707" customFormat="false" ht="17.25" hidden="false" customHeight="true" outlineLevel="0" collapsed="false">
      <c r="A707" s="23" t="s">
        <v>604</v>
      </c>
      <c r="B707" s="24"/>
      <c r="C707" s="44"/>
      <c r="D707" s="29"/>
    </row>
    <row r="708" customFormat="false" ht="17.25" hidden="false" customHeight="true" outlineLevel="0" collapsed="false">
      <c r="A708" s="23" t="s">
        <v>605</v>
      </c>
      <c r="B708" s="24"/>
      <c r="C708" s="44"/>
      <c r="D708" s="29"/>
    </row>
    <row r="709" s="41" customFormat="true" ht="17.25" hidden="false" customHeight="true" outlineLevel="0" collapsed="false">
      <c r="A709" s="52" t="s">
        <v>606</v>
      </c>
      <c r="B709" s="40" t="n">
        <f aca="false">B710+B723+B781</f>
        <v>200</v>
      </c>
      <c r="C709" s="40" t="n">
        <f aca="false">C710+C723+C781</f>
        <v>250</v>
      </c>
      <c r="D709" s="55" t="n">
        <f aca="false">D710+D723</f>
        <v>450</v>
      </c>
    </row>
    <row r="710" customFormat="false" ht="17.25" hidden="false" customHeight="true" outlineLevel="0" collapsed="false">
      <c r="A710" s="23" t="s">
        <v>607</v>
      </c>
      <c r="B710" s="48" t="n">
        <f aca="false">SUM(B711:B714)</f>
        <v>16</v>
      </c>
      <c r="C710" s="48" t="n">
        <f aca="false">SUM(C711:C714)</f>
        <v>14</v>
      </c>
      <c r="D710" s="43" t="n">
        <f aca="false">SUM(D711:D718)</f>
        <v>30</v>
      </c>
    </row>
    <row r="711" customFormat="false" ht="17.25" hidden="false" customHeight="true" outlineLevel="0" collapsed="false">
      <c r="A711" s="23" t="s">
        <v>107</v>
      </c>
      <c r="B711" s="24" t="n">
        <v>16</v>
      </c>
      <c r="C711" s="44" t="n">
        <f aca="false">D711-B711</f>
        <v>14</v>
      </c>
      <c r="D711" s="29" t="n">
        <v>30</v>
      </c>
    </row>
    <row r="712" customFormat="false" ht="17.25" hidden="false" customHeight="true" outlineLevel="0" collapsed="false">
      <c r="A712" s="23" t="s">
        <v>108</v>
      </c>
      <c r="B712" s="24"/>
      <c r="C712" s="44"/>
      <c r="D712" s="29"/>
    </row>
    <row r="713" customFormat="false" ht="17.25" hidden="false" customHeight="true" outlineLevel="0" collapsed="false">
      <c r="A713" s="23" t="s">
        <v>109</v>
      </c>
      <c r="B713" s="24"/>
      <c r="C713" s="44"/>
      <c r="D713" s="32"/>
    </row>
    <row r="714" customFormat="false" ht="17.25" hidden="false" customHeight="true" outlineLevel="0" collapsed="false">
      <c r="A714" s="23" t="s">
        <v>608</v>
      </c>
      <c r="B714" s="24"/>
      <c r="C714" s="44"/>
      <c r="D714" s="32"/>
    </row>
    <row r="715" customFormat="false" ht="17.25" hidden="false" customHeight="true" outlineLevel="0" collapsed="false">
      <c r="A715" s="23" t="s">
        <v>609</v>
      </c>
      <c r="B715" s="24"/>
      <c r="C715" s="44"/>
      <c r="D715" s="32"/>
    </row>
    <row r="716" customFormat="false" ht="17.25" hidden="false" customHeight="true" outlineLevel="0" collapsed="false">
      <c r="A716" s="23" t="s">
        <v>610</v>
      </c>
      <c r="B716" s="24"/>
      <c r="C716" s="44"/>
      <c r="D716" s="32"/>
    </row>
    <row r="717" customFormat="false" ht="17.25" hidden="false" customHeight="true" outlineLevel="0" collapsed="false">
      <c r="A717" s="23" t="s">
        <v>611</v>
      </c>
      <c r="B717" s="24"/>
      <c r="C717" s="44"/>
      <c r="D717" s="32"/>
    </row>
    <row r="718" customFormat="false" ht="17.25" hidden="false" customHeight="true" outlineLevel="0" collapsed="false">
      <c r="A718" s="23" t="s">
        <v>612</v>
      </c>
      <c r="B718" s="24"/>
      <c r="C718" s="44"/>
      <c r="D718" s="32"/>
    </row>
    <row r="719" customFormat="false" ht="17.25" hidden="false" customHeight="true" outlineLevel="0" collapsed="false">
      <c r="A719" s="23" t="s">
        <v>613</v>
      </c>
      <c r="B719" s="24"/>
      <c r="C719" s="44"/>
      <c r="D719" s="32"/>
    </row>
    <row r="720" customFormat="false" ht="17.25" hidden="false" customHeight="true" outlineLevel="0" collapsed="false">
      <c r="A720" s="23" t="s">
        <v>614</v>
      </c>
      <c r="B720" s="24"/>
      <c r="C720" s="44"/>
      <c r="D720" s="32"/>
    </row>
    <row r="721" customFormat="false" ht="17.25" hidden="false" customHeight="true" outlineLevel="0" collapsed="false">
      <c r="A721" s="23" t="s">
        <v>615</v>
      </c>
      <c r="B721" s="24"/>
      <c r="C721" s="44"/>
      <c r="D721" s="32"/>
    </row>
    <row r="722" customFormat="false" ht="17.25" hidden="false" customHeight="true" outlineLevel="0" collapsed="false">
      <c r="A722" s="23" t="s">
        <v>616</v>
      </c>
      <c r="B722" s="24"/>
      <c r="C722" s="44"/>
      <c r="D722" s="32"/>
    </row>
    <row r="723" customFormat="false" ht="17.25" hidden="false" customHeight="true" outlineLevel="0" collapsed="false">
      <c r="A723" s="23" t="s">
        <v>617</v>
      </c>
      <c r="B723" s="48" t="n">
        <f aca="false">SUM(B724:B730)</f>
        <v>184</v>
      </c>
      <c r="C723" s="48" t="n">
        <f aca="false">SUM(C724:C730)</f>
        <v>236</v>
      </c>
      <c r="D723" s="43" t="n">
        <f aca="false">SUM(D724:D730)</f>
        <v>420</v>
      </c>
    </row>
    <row r="724" customFormat="false" ht="17.25" hidden="false" customHeight="true" outlineLevel="0" collapsed="false">
      <c r="A724" s="23" t="s">
        <v>618</v>
      </c>
      <c r="B724" s="24" t="n">
        <v>50</v>
      </c>
      <c r="C724" s="44" t="n">
        <f aca="false">D724-B724</f>
        <v>50</v>
      </c>
      <c r="D724" s="29" t="n">
        <v>100</v>
      </c>
    </row>
    <row r="725" customFormat="false" ht="17.25" hidden="false" customHeight="true" outlineLevel="0" collapsed="false">
      <c r="A725" s="23" t="s">
        <v>619</v>
      </c>
      <c r="B725" s="24"/>
      <c r="C725" s="44" t="n">
        <f aca="false">D725-B725</f>
        <v>0</v>
      </c>
      <c r="D725" s="32"/>
    </row>
    <row r="726" customFormat="false" ht="17.25" hidden="false" customHeight="true" outlineLevel="0" collapsed="false">
      <c r="A726" s="23" t="s">
        <v>620</v>
      </c>
      <c r="B726" s="24"/>
      <c r="C726" s="44" t="n">
        <f aca="false">D726-B726</f>
        <v>0</v>
      </c>
      <c r="D726" s="32"/>
    </row>
    <row r="727" customFormat="false" ht="17.25" hidden="false" customHeight="true" outlineLevel="0" collapsed="false">
      <c r="A727" s="23" t="s">
        <v>621</v>
      </c>
      <c r="B727" s="24"/>
      <c r="C727" s="44" t="n">
        <f aca="false">D727-B727</f>
        <v>0</v>
      </c>
      <c r="D727" s="32"/>
    </row>
    <row r="728" customFormat="false" ht="17.25" hidden="false" customHeight="true" outlineLevel="0" collapsed="false">
      <c r="A728" s="23" t="s">
        <v>622</v>
      </c>
      <c r="B728" s="24"/>
      <c r="C728" s="44" t="n">
        <f aca="false">D728-B728</f>
        <v>0</v>
      </c>
      <c r="D728" s="32"/>
    </row>
    <row r="729" customFormat="false" ht="17.25" hidden="false" customHeight="true" outlineLevel="0" collapsed="false">
      <c r="A729" s="23" t="s">
        <v>623</v>
      </c>
      <c r="B729" s="24"/>
      <c r="C729" s="44" t="n">
        <f aca="false">D729-B729</f>
        <v>0</v>
      </c>
      <c r="D729" s="32"/>
    </row>
    <row r="730" customFormat="false" ht="17.25" hidden="false" customHeight="true" outlineLevel="0" collapsed="false">
      <c r="A730" s="23" t="s">
        <v>624</v>
      </c>
      <c r="B730" s="24" t="n">
        <v>134</v>
      </c>
      <c r="C730" s="44" t="n">
        <f aca="false">D730-B730</f>
        <v>186</v>
      </c>
      <c r="D730" s="29" t="n">
        <v>320</v>
      </c>
    </row>
    <row r="731" customFormat="false" ht="17.25" hidden="false" customHeight="true" outlineLevel="0" collapsed="false">
      <c r="A731" s="23" t="s">
        <v>625</v>
      </c>
      <c r="B731" s="24"/>
      <c r="C731" s="44"/>
      <c r="D731" s="29"/>
    </row>
    <row r="732" customFormat="false" ht="17.25" hidden="false" customHeight="true" outlineLevel="0" collapsed="false">
      <c r="A732" s="23" t="s">
        <v>626</v>
      </c>
      <c r="B732" s="24"/>
      <c r="C732" s="44"/>
      <c r="D732" s="32"/>
    </row>
    <row r="733" customFormat="false" ht="17.25" hidden="false" customHeight="true" outlineLevel="0" collapsed="false">
      <c r="A733" s="23" t="s">
        <v>627</v>
      </c>
      <c r="B733" s="24"/>
      <c r="C733" s="44"/>
      <c r="D733" s="29"/>
    </row>
    <row r="734" customFormat="false" ht="17.25" hidden="false" customHeight="true" outlineLevel="0" collapsed="false">
      <c r="A734" s="23" t="s">
        <v>628</v>
      </c>
      <c r="B734" s="24"/>
      <c r="C734" s="44"/>
      <c r="D734" s="32"/>
    </row>
    <row r="735" customFormat="false" ht="17.25" hidden="false" customHeight="true" outlineLevel="0" collapsed="false">
      <c r="A735" s="23" t="s">
        <v>629</v>
      </c>
      <c r="B735" s="24"/>
      <c r="C735" s="44"/>
      <c r="D735" s="32"/>
    </row>
    <row r="736" customFormat="false" ht="17.25" hidden="false" customHeight="true" outlineLevel="0" collapsed="false">
      <c r="A736" s="23" t="s">
        <v>630</v>
      </c>
      <c r="B736" s="24"/>
      <c r="C736" s="44"/>
      <c r="D736" s="32"/>
    </row>
    <row r="737" customFormat="false" ht="17.25" hidden="false" customHeight="true" outlineLevel="0" collapsed="false">
      <c r="A737" s="23" t="s">
        <v>631</v>
      </c>
      <c r="B737" s="24"/>
      <c r="C737" s="44"/>
      <c r="D737" s="32"/>
    </row>
    <row r="738" customFormat="false" ht="17.25" hidden="false" customHeight="true" outlineLevel="0" collapsed="false">
      <c r="A738" s="23" t="s">
        <v>632</v>
      </c>
      <c r="B738" s="24"/>
      <c r="C738" s="44"/>
      <c r="D738" s="32"/>
    </row>
    <row r="739" customFormat="false" ht="17.25" hidden="false" customHeight="true" outlineLevel="0" collapsed="false">
      <c r="A739" s="23" t="s">
        <v>633</v>
      </c>
      <c r="B739" s="24"/>
      <c r="C739" s="44"/>
      <c r="D739" s="32"/>
    </row>
    <row r="740" customFormat="false" ht="17.25" hidden="false" customHeight="true" outlineLevel="0" collapsed="false">
      <c r="A740" s="23" t="s">
        <v>634</v>
      </c>
      <c r="B740" s="24"/>
      <c r="C740" s="44"/>
      <c r="D740" s="32"/>
    </row>
    <row r="741" customFormat="false" ht="17.25" hidden="false" customHeight="true" outlineLevel="0" collapsed="false">
      <c r="A741" s="23" t="s">
        <v>635</v>
      </c>
      <c r="B741" s="24"/>
      <c r="C741" s="44"/>
      <c r="D741" s="32"/>
    </row>
    <row r="742" customFormat="false" ht="17.25" hidden="false" customHeight="true" outlineLevel="0" collapsed="false">
      <c r="A742" s="23" t="s">
        <v>636</v>
      </c>
      <c r="B742" s="24"/>
      <c r="C742" s="44"/>
      <c r="D742" s="32"/>
    </row>
    <row r="743" customFormat="false" ht="17.25" hidden="false" customHeight="true" outlineLevel="0" collapsed="false">
      <c r="A743" s="23" t="s">
        <v>637</v>
      </c>
      <c r="B743" s="24"/>
      <c r="C743" s="44"/>
      <c r="D743" s="32"/>
    </row>
    <row r="744" customFormat="false" ht="17.25" hidden="false" customHeight="true" outlineLevel="0" collapsed="false">
      <c r="A744" s="23" t="s">
        <v>638</v>
      </c>
      <c r="B744" s="24"/>
      <c r="C744" s="44"/>
      <c r="D744" s="32"/>
    </row>
    <row r="745" customFormat="false" ht="17.25" hidden="false" customHeight="true" outlineLevel="0" collapsed="false">
      <c r="A745" s="23" t="s">
        <v>639</v>
      </c>
      <c r="B745" s="24"/>
      <c r="C745" s="44"/>
      <c r="D745" s="32"/>
    </row>
    <row r="746" customFormat="false" ht="17.25" hidden="false" customHeight="true" outlineLevel="0" collapsed="false">
      <c r="A746" s="23" t="s">
        <v>640</v>
      </c>
      <c r="B746" s="24"/>
      <c r="C746" s="44"/>
      <c r="D746" s="32"/>
    </row>
    <row r="747" customFormat="false" ht="17.25" hidden="false" customHeight="true" outlineLevel="0" collapsed="false">
      <c r="A747" s="23" t="s">
        <v>641</v>
      </c>
      <c r="B747" s="24"/>
      <c r="C747" s="44"/>
      <c r="D747" s="32"/>
    </row>
    <row r="748" customFormat="false" ht="17.25" hidden="false" customHeight="true" outlineLevel="0" collapsed="false">
      <c r="A748" s="23" t="s">
        <v>642</v>
      </c>
      <c r="B748" s="24"/>
      <c r="C748" s="44"/>
      <c r="D748" s="32"/>
    </row>
    <row r="749" customFormat="false" ht="17.25" hidden="false" customHeight="true" outlineLevel="0" collapsed="false">
      <c r="A749" s="23" t="s">
        <v>643</v>
      </c>
      <c r="B749" s="24"/>
      <c r="C749" s="44"/>
      <c r="D749" s="32"/>
    </row>
    <row r="750" customFormat="false" ht="17.25" hidden="false" customHeight="true" outlineLevel="0" collapsed="false">
      <c r="A750" s="23" t="s">
        <v>644</v>
      </c>
      <c r="B750" s="24"/>
      <c r="C750" s="44"/>
      <c r="D750" s="32"/>
    </row>
    <row r="751" customFormat="false" ht="17.25" hidden="false" customHeight="true" outlineLevel="0" collapsed="false">
      <c r="A751" s="23" t="s">
        <v>645</v>
      </c>
      <c r="B751" s="24"/>
      <c r="C751" s="44"/>
      <c r="D751" s="32"/>
    </row>
    <row r="752" customFormat="false" ht="17.25" hidden="false" customHeight="true" outlineLevel="0" collapsed="false">
      <c r="A752" s="23" t="s">
        <v>646</v>
      </c>
      <c r="B752" s="24"/>
      <c r="C752" s="44"/>
      <c r="D752" s="32"/>
    </row>
    <row r="753" customFormat="false" ht="17.25" hidden="false" customHeight="true" outlineLevel="0" collapsed="false">
      <c r="A753" s="23" t="s">
        <v>647</v>
      </c>
      <c r="B753" s="24"/>
      <c r="C753" s="44"/>
      <c r="D753" s="32"/>
    </row>
    <row r="754" customFormat="false" ht="17.25" hidden="false" customHeight="true" outlineLevel="0" collapsed="false">
      <c r="A754" s="23" t="s">
        <v>648</v>
      </c>
      <c r="B754" s="24"/>
      <c r="C754" s="44"/>
      <c r="D754" s="32"/>
    </row>
    <row r="755" customFormat="false" ht="17.25" hidden="false" customHeight="true" outlineLevel="0" collapsed="false">
      <c r="A755" s="23" t="s">
        <v>649</v>
      </c>
      <c r="B755" s="24"/>
      <c r="C755" s="44"/>
      <c r="D755" s="32"/>
    </row>
    <row r="756" customFormat="false" ht="17.25" hidden="false" customHeight="true" outlineLevel="0" collapsed="false">
      <c r="A756" s="23" t="s">
        <v>650</v>
      </c>
      <c r="B756" s="24"/>
      <c r="C756" s="44"/>
      <c r="D756" s="32"/>
    </row>
    <row r="757" customFormat="false" ht="17.25" hidden="false" customHeight="true" outlineLevel="0" collapsed="false">
      <c r="A757" s="23" t="s">
        <v>651</v>
      </c>
      <c r="B757" s="24"/>
      <c r="C757" s="44"/>
      <c r="D757" s="32"/>
    </row>
    <row r="758" customFormat="false" ht="17.25" hidden="false" customHeight="true" outlineLevel="0" collapsed="false">
      <c r="A758" s="23" t="s">
        <v>652</v>
      </c>
      <c r="B758" s="24"/>
      <c r="C758" s="44"/>
      <c r="D758" s="32"/>
    </row>
    <row r="759" customFormat="false" ht="17.25" hidden="false" customHeight="true" outlineLevel="0" collapsed="false">
      <c r="A759" s="23" t="s">
        <v>653</v>
      </c>
      <c r="B759" s="24"/>
      <c r="C759" s="44"/>
      <c r="D759" s="32"/>
    </row>
    <row r="760" customFormat="false" ht="17.25" hidden="false" customHeight="true" outlineLevel="0" collapsed="false">
      <c r="A760" s="23" t="s">
        <v>654</v>
      </c>
      <c r="B760" s="24"/>
      <c r="C760" s="44"/>
      <c r="D760" s="32"/>
    </row>
    <row r="761" customFormat="false" ht="17.25" hidden="false" customHeight="true" outlineLevel="0" collapsed="false">
      <c r="A761" s="23" t="s">
        <v>655</v>
      </c>
      <c r="B761" s="24"/>
      <c r="C761" s="44"/>
      <c r="D761" s="32"/>
    </row>
    <row r="762" customFormat="false" ht="17.25" hidden="false" customHeight="true" outlineLevel="0" collapsed="false">
      <c r="A762" s="23" t="s">
        <v>656</v>
      </c>
      <c r="B762" s="24"/>
      <c r="C762" s="44"/>
      <c r="D762" s="32"/>
    </row>
    <row r="763" customFormat="false" ht="17.25" hidden="false" customHeight="true" outlineLevel="0" collapsed="false">
      <c r="A763" s="23" t="s">
        <v>657</v>
      </c>
      <c r="B763" s="24"/>
      <c r="C763" s="44"/>
      <c r="D763" s="32"/>
    </row>
    <row r="764" customFormat="false" ht="17.25" hidden="false" customHeight="true" outlineLevel="0" collapsed="false">
      <c r="A764" s="23" t="s">
        <v>658</v>
      </c>
      <c r="B764" s="24"/>
      <c r="C764" s="44"/>
      <c r="D764" s="32"/>
    </row>
    <row r="765" customFormat="false" ht="17.25" hidden="false" customHeight="true" outlineLevel="0" collapsed="false">
      <c r="A765" s="23" t="s">
        <v>659</v>
      </c>
      <c r="B765" s="24"/>
      <c r="C765" s="44"/>
      <c r="D765" s="32"/>
    </row>
    <row r="766" customFormat="false" ht="17.25" hidden="false" customHeight="true" outlineLevel="0" collapsed="false">
      <c r="A766" s="23" t="s">
        <v>660</v>
      </c>
      <c r="B766" s="24"/>
      <c r="C766" s="44"/>
      <c r="D766" s="32"/>
    </row>
    <row r="767" customFormat="false" ht="17.25" hidden="false" customHeight="true" outlineLevel="0" collapsed="false">
      <c r="A767" s="23" t="s">
        <v>107</v>
      </c>
      <c r="B767" s="24"/>
      <c r="C767" s="44"/>
      <c r="D767" s="32"/>
    </row>
    <row r="768" customFormat="false" ht="17.25" hidden="false" customHeight="true" outlineLevel="0" collapsed="false">
      <c r="A768" s="23" t="s">
        <v>108</v>
      </c>
      <c r="B768" s="24"/>
      <c r="C768" s="44"/>
      <c r="D768" s="32"/>
    </row>
    <row r="769" customFormat="false" ht="17.25" hidden="false" customHeight="true" outlineLevel="0" collapsed="false">
      <c r="A769" s="23" t="s">
        <v>109</v>
      </c>
      <c r="B769" s="24"/>
      <c r="C769" s="44"/>
      <c r="D769" s="32"/>
    </row>
    <row r="770" customFormat="false" ht="17.25" hidden="false" customHeight="true" outlineLevel="0" collapsed="false">
      <c r="A770" s="23" t="s">
        <v>661</v>
      </c>
      <c r="B770" s="24"/>
      <c r="C770" s="44"/>
      <c r="D770" s="32"/>
    </row>
    <row r="771" customFormat="false" ht="17.25" hidden="false" customHeight="true" outlineLevel="0" collapsed="false">
      <c r="A771" s="23" t="s">
        <v>662</v>
      </c>
      <c r="B771" s="24"/>
      <c r="C771" s="44"/>
      <c r="D771" s="32"/>
    </row>
    <row r="772" customFormat="false" ht="17.25" hidden="false" customHeight="true" outlineLevel="0" collapsed="false">
      <c r="A772" s="23" t="s">
        <v>663</v>
      </c>
      <c r="B772" s="24"/>
      <c r="C772" s="44"/>
      <c r="D772" s="32"/>
    </row>
    <row r="773" customFormat="false" ht="17.25" hidden="false" customHeight="true" outlineLevel="0" collapsed="false">
      <c r="A773" s="23" t="s">
        <v>664</v>
      </c>
      <c r="B773" s="24"/>
      <c r="C773" s="44"/>
      <c r="D773" s="32"/>
    </row>
    <row r="774" customFormat="false" ht="17.25" hidden="false" customHeight="true" outlineLevel="0" collapsed="false">
      <c r="A774" s="23" t="s">
        <v>665</v>
      </c>
      <c r="B774" s="24"/>
      <c r="C774" s="44"/>
      <c r="D774" s="32"/>
    </row>
    <row r="775" customFormat="false" ht="17.25" hidden="false" customHeight="true" outlineLevel="0" collapsed="false">
      <c r="A775" s="23" t="s">
        <v>666</v>
      </c>
      <c r="B775" s="24"/>
      <c r="C775" s="44"/>
      <c r="D775" s="32"/>
    </row>
    <row r="776" customFormat="false" ht="17.25" hidden="false" customHeight="true" outlineLevel="0" collapsed="false">
      <c r="A776" s="23" t="s">
        <v>667</v>
      </c>
      <c r="B776" s="24"/>
      <c r="C776" s="44"/>
      <c r="D776" s="32"/>
    </row>
    <row r="777" customFormat="false" ht="17.25" hidden="false" customHeight="true" outlineLevel="0" collapsed="false">
      <c r="A777" s="23" t="s">
        <v>136</v>
      </c>
      <c r="B777" s="24"/>
      <c r="C777" s="44"/>
      <c r="D777" s="32"/>
    </row>
    <row r="778" customFormat="false" ht="17.25" hidden="false" customHeight="true" outlineLevel="0" collapsed="false">
      <c r="A778" s="23" t="s">
        <v>668</v>
      </c>
      <c r="B778" s="24"/>
      <c r="C778" s="44"/>
      <c r="D778" s="32"/>
    </row>
    <row r="779" customFormat="false" ht="17.25" hidden="false" customHeight="true" outlineLevel="0" collapsed="false">
      <c r="A779" s="23" t="s">
        <v>115</v>
      </c>
      <c r="B779" s="24"/>
      <c r="C779" s="44"/>
      <c r="D779" s="32"/>
    </row>
    <row r="780" customFormat="false" ht="17.25" hidden="false" customHeight="true" outlineLevel="0" collapsed="false">
      <c r="A780" s="23" t="s">
        <v>669</v>
      </c>
      <c r="B780" s="24"/>
      <c r="C780" s="44"/>
      <c r="D780" s="32"/>
    </row>
    <row r="781" customFormat="false" ht="17.25" hidden="false" customHeight="true" outlineLevel="0" collapsed="false">
      <c r="A781" s="23" t="s">
        <v>670</v>
      </c>
      <c r="B781" s="24"/>
      <c r="C781" s="44"/>
      <c r="D781" s="32"/>
    </row>
    <row r="782" s="41" customFormat="true" ht="17.25" hidden="false" customHeight="true" outlineLevel="0" collapsed="false">
      <c r="A782" s="52" t="s">
        <v>671</v>
      </c>
      <c r="B782" s="40" t="n">
        <f aca="false">B783+B794+B795</f>
        <v>800</v>
      </c>
      <c r="C782" s="40" t="n">
        <f aca="false">C783+C794+C795</f>
        <v>1436</v>
      </c>
      <c r="D782" s="55" t="n">
        <f aca="false">D783+D794+D795+D798</f>
        <v>3613</v>
      </c>
    </row>
    <row r="783" customFormat="false" ht="17.25" hidden="false" customHeight="true" outlineLevel="0" collapsed="false">
      <c r="A783" s="23" t="s">
        <v>672</v>
      </c>
      <c r="B783" s="48" t="n">
        <f aca="false">SUM(B784:B793)</f>
        <v>530</v>
      </c>
      <c r="C783" s="48" t="n">
        <f aca="false">SUM(C784:C793)</f>
        <v>1287</v>
      </c>
      <c r="D783" s="43" t="n">
        <f aca="false">SUM(D784:D793)</f>
        <v>1864</v>
      </c>
    </row>
    <row r="784" customFormat="false" ht="17.25" hidden="false" customHeight="true" outlineLevel="0" collapsed="false">
      <c r="A784" s="23" t="s">
        <v>673</v>
      </c>
      <c r="B784" s="24" t="n">
        <v>60</v>
      </c>
      <c r="C784" s="44" t="n">
        <f aca="false">D784-B784</f>
        <v>32</v>
      </c>
      <c r="D784" s="29" t="n">
        <v>92</v>
      </c>
    </row>
    <row r="785" customFormat="false" ht="17.25" hidden="false" customHeight="true" outlineLevel="0" collapsed="false">
      <c r="A785" s="23" t="s">
        <v>674</v>
      </c>
      <c r="B785" s="24"/>
      <c r="C785" s="44" t="n">
        <f aca="false">D785-B785</f>
        <v>0</v>
      </c>
      <c r="D785" s="29"/>
    </row>
    <row r="786" customFormat="false" ht="17.25" hidden="false" customHeight="true" outlineLevel="0" collapsed="false">
      <c r="A786" s="23" t="s">
        <v>675</v>
      </c>
      <c r="B786" s="24"/>
      <c r="C786" s="44" t="n">
        <f aca="false">D786-B786</f>
        <v>0</v>
      </c>
      <c r="D786" s="32"/>
    </row>
    <row r="787" customFormat="false" ht="17.25" hidden="false" customHeight="true" outlineLevel="0" collapsed="false">
      <c r="A787" s="23" t="s">
        <v>676</v>
      </c>
      <c r="B787" s="24" t="n">
        <v>450</v>
      </c>
      <c r="C787" s="44" t="n">
        <f aca="false">D787-B787</f>
        <v>1211</v>
      </c>
      <c r="D787" s="29" t="n">
        <v>1661</v>
      </c>
    </row>
    <row r="788" customFormat="false" ht="17.25" hidden="false" customHeight="true" outlineLevel="0" collapsed="false">
      <c r="A788" s="23" t="s">
        <v>677</v>
      </c>
      <c r="B788" s="24"/>
      <c r="C788" s="44" t="n">
        <f aca="false">D788-B788</f>
        <v>0</v>
      </c>
      <c r="D788" s="32"/>
    </row>
    <row r="789" customFormat="false" ht="17.25" hidden="false" customHeight="true" outlineLevel="0" collapsed="false">
      <c r="A789" s="23" t="s">
        <v>678</v>
      </c>
      <c r="B789" s="24"/>
      <c r="C789" s="44" t="n">
        <f aca="false">D789-B789</f>
        <v>13</v>
      </c>
      <c r="D789" s="32" t="n">
        <v>13</v>
      </c>
    </row>
    <row r="790" customFormat="false" ht="17.25" hidden="false" customHeight="true" outlineLevel="0" collapsed="false">
      <c r="A790" s="23" t="s">
        <v>679</v>
      </c>
      <c r="B790" s="24"/>
      <c r="C790" s="44" t="n">
        <f aca="false">D790-B790</f>
        <v>0</v>
      </c>
      <c r="D790" s="32"/>
    </row>
    <row r="791" customFormat="false" ht="17.25" hidden="false" customHeight="true" outlineLevel="0" collapsed="false">
      <c r="A791" s="23" t="s">
        <v>680</v>
      </c>
      <c r="B791" s="24" t="n">
        <v>20</v>
      </c>
      <c r="C791" s="44" t="n">
        <f aca="false">D791-B791</f>
        <v>31</v>
      </c>
      <c r="D791" s="32" t="n">
        <v>51</v>
      </c>
    </row>
    <row r="792" customFormat="false" ht="17.25" hidden="false" customHeight="true" outlineLevel="0" collapsed="false">
      <c r="A792" s="23" t="s">
        <v>681</v>
      </c>
      <c r="B792" s="24"/>
      <c r="C792" s="44"/>
      <c r="D792" s="32"/>
    </row>
    <row r="793" customFormat="false" ht="17.25" hidden="false" customHeight="true" outlineLevel="0" collapsed="false">
      <c r="A793" s="23" t="s">
        <v>682</v>
      </c>
      <c r="B793" s="24"/>
      <c r="C793" s="44"/>
      <c r="D793" s="32" t="n">
        <v>47</v>
      </c>
    </row>
    <row r="794" customFormat="false" ht="17.25" hidden="false" customHeight="true" outlineLevel="0" collapsed="false">
      <c r="A794" s="23" t="s">
        <v>683</v>
      </c>
      <c r="B794" s="48" t="n">
        <v>150</v>
      </c>
      <c r="C794" s="46" t="n">
        <f aca="false">D794-B794</f>
        <v>50</v>
      </c>
      <c r="D794" s="50" t="n">
        <v>200</v>
      </c>
    </row>
    <row r="795" customFormat="false" ht="17.25" hidden="false" customHeight="true" outlineLevel="0" collapsed="false">
      <c r="A795" s="23" t="s">
        <v>684</v>
      </c>
      <c r="B795" s="48" t="n">
        <v>120</v>
      </c>
      <c r="C795" s="48" t="n">
        <f aca="false">SUM(C796:C797)</f>
        <v>99</v>
      </c>
      <c r="D795" s="43" t="n">
        <f aca="false">SUM(D796:D797)</f>
        <v>549</v>
      </c>
    </row>
    <row r="796" customFormat="false" ht="17.25" hidden="false" customHeight="true" outlineLevel="0" collapsed="false">
      <c r="A796" s="23" t="s">
        <v>685</v>
      </c>
      <c r="B796" s="24"/>
      <c r="C796" s="44"/>
      <c r="D796" s="32"/>
    </row>
    <row r="797" customFormat="false" ht="17.25" hidden="false" customHeight="true" outlineLevel="0" collapsed="false">
      <c r="A797" s="23" t="s">
        <v>686</v>
      </c>
      <c r="B797" s="24" t="n">
        <v>450</v>
      </c>
      <c r="C797" s="44" t="n">
        <f aca="false">D797-B797</f>
        <v>99</v>
      </c>
      <c r="D797" s="29" t="n">
        <v>549</v>
      </c>
    </row>
    <row r="798" customFormat="false" ht="17.25" hidden="false" customHeight="true" outlineLevel="0" collapsed="false">
      <c r="A798" s="23" t="s">
        <v>687</v>
      </c>
      <c r="B798" s="48" t="n">
        <v>200</v>
      </c>
      <c r="C798" s="46" t="n">
        <f aca="false">D798-B798</f>
        <v>800</v>
      </c>
      <c r="D798" s="43" t="n">
        <v>1000</v>
      </c>
    </row>
    <row r="799" customFormat="false" ht="17.25" hidden="false" customHeight="true" outlineLevel="0" collapsed="false">
      <c r="A799" s="23" t="s">
        <v>688</v>
      </c>
      <c r="B799" s="24"/>
      <c r="C799" s="44"/>
      <c r="D799" s="32"/>
    </row>
    <row r="800" customFormat="false" ht="17.25" hidden="false" customHeight="true" outlineLevel="0" collapsed="false">
      <c r="A800" s="23" t="s">
        <v>689</v>
      </c>
      <c r="B800" s="24"/>
      <c r="C800" s="44"/>
      <c r="D800" s="29"/>
    </row>
    <row r="801" s="41" customFormat="true" ht="17.25" hidden="false" customHeight="true" outlineLevel="0" collapsed="false">
      <c r="A801" s="52" t="s">
        <v>690</v>
      </c>
      <c r="B801" s="40" t="n">
        <f aca="false">B802+B828+B853+B890+B907+B924</f>
        <v>5000</v>
      </c>
      <c r="C801" s="40" t="n">
        <f aca="false">C802+C828+C853+C890+C907+C924</f>
        <v>11205</v>
      </c>
      <c r="D801" s="55" t="n">
        <f aca="false">D802+D828+D853+D890+D907+D924</f>
        <v>16205</v>
      </c>
      <c r="G801" s="59"/>
    </row>
    <row r="802" customFormat="false" ht="17.25" hidden="false" customHeight="true" outlineLevel="0" collapsed="false">
      <c r="A802" s="23" t="s">
        <v>691</v>
      </c>
      <c r="B802" s="48" t="n">
        <f aca="false">SUM(B803:B827)</f>
        <v>1503</v>
      </c>
      <c r="C802" s="48" t="n">
        <f aca="false">SUM(C803:C827)</f>
        <v>6317</v>
      </c>
      <c r="D802" s="43" t="n">
        <f aca="false">SUM(D803:D827)</f>
        <v>7820</v>
      </c>
    </row>
    <row r="803" customFormat="false" ht="17.25" hidden="false" customHeight="true" outlineLevel="0" collapsed="false">
      <c r="A803" s="23" t="s">
        <v>673</v>
      </c>
      <c r="B803" s="32" t="n">
        <v>200</v>
      </c>
      <c r="C803" s="44" t="n">
        <f aca="false">D803-B803</f>
        <v>50</v>
      </c>
      <c r="D803" s="58" t="n">
        <v>250</v>
      </c>
    </row>
    <row r="804" customFormat="false" ht="17.25" hidden="false" customHeight="true" outlineLevel="0" collapsed="false">
      <c r="A804" s="23" t="s">
        <v>674</v>
      </c>
      <c r="B804" s="32"/>
      <c r="C804" s="44" t="n">
        <f aca="false">D804-B804</f>
        <v>0</v>
      </c>
      <c r="D804" s="58"/>
    </row>
    <row r="805" customFormat="false" ht="17.25" hidden="false" customHeight="true" outlineLevel="0" collapsed="false">
      <c r="A805" s="23" t="s">
        <v>675</v>
      </c>
      <c r="B805" s="32"/>
      <c r="C805" s="44" t="n">
        <f aca="false">D805-B805</f>
        <v>0</v>
      </c>
      <c r="D805" s="58"/>
    </row>
    <row r="806" customFormat="false" ht="17.25" hidden="false" customHeight="true" outlineLevel="0" collapsed="false">
      <c r="A806" s="23" t="s">
        <v>692</v>
      </c>
      <c r="B806" s="32"/>
      <c r="C806" s="44" t="n">
        <f aca="false">D806-B806</f>
        <v>0</v>
      </c>
      <c r="D806" s="58"/>
    </row>
    <row r="807" customFormat="false" ht="17.25" hidden="false" customHeight="true" outlineLevel="0" collapsed="false">
      <c r="A807" s="23" t="s">
        <v>693</v>
      </c>
      <c r="B807" s="32"/>
      <c r="C807" s="44" t="n">
        <f aca="false">D807-B807</f>
        <v>0</v>
      </c>
      <c r="D807" s="58"/>
    </row>
    <row r="808" customFormat="false" ht="17.25" hidden="false" customHeight="true" outlineLevel="0" collapsed="false">
      <c r="A808" s="23" t="s">
        <v>694</v>
      </c>
      <c r="B808" s="32" t="n">
        <v>20</v>
      </c>
      <c r="C808" s="44" t="n">
        <f aca="false">D808-B808</f>
        <v>80</v>
      </c>
      <c r="D808" s="58" t="n">
        <v>100</v>
      </c>
    </row>
    <row r="809" customFormat="false" ht="17.25" hidden="false" customHeight="true" outlineLevel="0" collapsed="false">
      <c r="A809" s="23" t="s">
        <v>695</v>
      </c>
      <c r="B809" s="32" t="n">
        <v>30</v>
      </c>
      <c r="C809" s="44" t="n">
        <f aca="false">D809-B809</f>
        <v>30</v>
      </c>
      <c r="D809" s="58" t="n">
        <v>60</v>
      </c>
    </row>
    <row r="810" customFormat="false" ht="17.25" hidden="false" customHeight="true" outlineLevel="0" collapsed="false">
      <c r="A810" s="23" t="s">
        <v>696</v>
      </c>
      <c r="B810" s="32"/>
      <c r="C810" s="44" t="n">
        <f aca="false">D810-B810</f>
        <v>6</v>
      </c>
      <c r="D810" s="58" t="n">
        <v>6</v>
      </c>
    </row>
    <row r="811" customFormat="false" ht="17.25" hidden="false" customHeight="true" outlineLevel="0" collapsed="false">
      <c r="A811" s="23" t="s">
        <v>697</v>
      </c>
      <c r="B811" s="32"/>
      <c r="C811" s="44" t="n">
        <f aca="false">D811-B811</f>
        <v>0</v>
      </c>
      <c r="D811" s="58"/>
    </row>
    <row r="812" customFormat="false" ht="17.25" hidden="false" customHeight="true" outlineLevel="0" collapsed="false">
      <c r="A812" s="23" t="s">
        <v>698</v>
      </c>
      <c r="B812" s="32"/>
      <c r="C812" s="44" t="n">
        <f aca="false">D812-B812</f>
        <v>0</v>
      </c>
      <c r="D812" s="58"/>
    </row>
    <row r="813" customFormat="false" ht="17.25" hidden="false" customHeight="true" outlineLevel="0" collapsed="false">
      <c r="A813" s="23" t="s">
        <v>699</v>
      </c>
      <c r="B813" s="32"/>
      <c r="C813" s="44" t="n">
        <f aca="false">D813-B813</f>
        <v>0</v>
      </c>
      <c r="D813" s="58"/>
    </row>
    <row r="814" customFormat="false" ht="17.25" hidden="false" customHeight="true" outlineLevel="0" collapsed="false">
      <c r="A814" s="23" t="s">
        <v>700</v>
      </c>
      <c r="B814" s="32"/>
      <c r="C814" s="44" t="n">
        <f aca="false">D814-B814</f>
        <v>0</v>
      </c>
      <c r="D814" s="58"/>
    </row>
    <row r="815" customFormat="false" ht="17.25" hidden="false" customHeight="true" outlineLevel="0" collapsed="false">
      <c r="A815" s="23" t="s">
        <v>701</v>
      </c>
      <c r="B815" s="32" t="n">
        <v>23</v>
      </c>
      <c r="C815" s="44" t="n">
        <f aca="false">D815-B815</f>
        <v>27</v>
      </c>
      <c r="D815" s="58" t="n">
        <v>50</v>
      </c>
    </row>
    <row r="816" customFormat="false" ht="17.25" hidden="false" customHeight="true" outlineLevel="0" collapsed="false">
      <c r="A816" s="23" t="s">
        <v>702</v>
      </c>
      <c r="B816" s="32"/>
      <c r="C816" s="44" t="n">
        <f aca="false">D816-B816</f>
        <v>0</v>
      </c>
      <c r="D816" s="58"/>
    </row>
    <row r="817" customFormat="false" ht="17.25" hidden="false" customHeight="true" outlineLevel="0" collapsed="false">
      <c r="A817" s="23" t="s">
        <v>703</v>
      </c>
      <c r="B817" s="32"/>
      <c r="C817" s="44" t="n">
        <f aca="false">D817-B817</f>
        <v>0</v>
      </c>
      <c r="D817" s="58"/>
    </row>
    <row r="818" customFormat="false" ht="17.25" hidden="false" customHeight="true" outlineLevel="0" collapsed="false">
      <c r="A818" s="23" t="s">
        <v>704</v>
      </c>
      <c r="B818" s="32"/>
      <c r="C818" s="44" t="n">
        <f aca="false">D818-B818</f>
        <v>0</v>
      </c>
      <c r="D818" s="58"/>
    </row>
    <row r="819" customFormat="false" ht="17.25" hidden="false" customHeight="true" outlineLevel="0" collapsed="false">
      <c r="A819" s="23" t="s">
        <v>705</v>
      </c>
      <c r="B819" s="32" t="n">
        <v>20</v>
      </c>
      <c r="C819" s="44" t="n">
        <f aca="false">D819-B819</f>
        <v>40</v>
      </c>
      <c r="D819" s="58" t="n">
        <v>60</v>
      </c>
    </row>
    <row r="820" customFormat="false" ht="17.25" hidden="false" customHeight="true" outlineLevel="0" collapsed="false">
      <c r="A820" s="23" t="s">
        <v>706</v>
      </c>
      <c r="B820" s="32"/>
      <c r="C820" s="44" t="n">
        <f aca="false">D820-B820</f>
        <v>0</v>
      </c>
      <c r="D820" s="58"/>
    </row>
    <row r="821" customFormat="false" ht="17.25" hidden="false" customHeight="true" outlineLevel="0" collapsed="false">
      <c r="A821" s="23" t="s">
        <v>707</v>
      </c>
      <c r="B821" s="32"/>
      <c r="C821" s="44" t="n">
        <f aca="false">D821-B821</f>
        <v>0</v>
      </c>
      <c r="D821" s="58"/>
    </row>
    <row r="822" customFormat="false" ht="17.25" hidden="false" customHeight="true" outlineLevel="0" collapsed="false">
      <c r="A822" s="23" t="s">
        <v>708</v>
      </c>
      <c r="B822" s="32"/>
      <c r="C822" s="44" t="n">
        <f aca="false">D822-B822</f>
        <v>0</v>
      </c>
      <c r="D822" s="58"/>
    </row>
    <row r="823" customFormat="false" ht="17.25" hidden="false" customHeight="true" outlineLevel="0" collapsed="false">
      <c r="A823" s="23" t="s">
        <v>709</v>
      </c>
      <c r="B823" s="32"/>
      <c r="C823" s="44" t="n">
        <f aca="false">D823-B823</f>
        <v>0</v>
      </c>
      <c r="D823" s="58"/>
    </row>
    <row r="824" customFormat="false" ht="17.25" hidden="false" customHeight="true" outlineLevel="0" collapsed="false">
      <c r="A824" s="23" t="s">
        <v>710</v>
      </c>
      <c r="B824" s="32"/>
      <c r="C824" s="44" t="n">
        <f aca="false">D824-B824</f>
        <v>0</v>
      </c>
      <c r="D824" s="58"/>
    </row>
    <row r="825" customFormat="false" ht="17.25" hidden="false" customHeight="true" outlineLevel="0" collapsed="false">
      <c r="A825" s="23" t="s">
        <v>711</v>
      </c>
      <c r="B825" s="32" t="n">
        <v>10</v>
      </c>
      <c r="C825" s="44" t="n">
        <f aca="false">D825-B825</f>
        <v>10</v>
      </c>
      <c r="D825" s="58" t="n">
        <v>20</v>
      </c>
    </row>
    <row r="826" customFormat="false" ht="17.25" hidden="false" customHeight="true" outlineLevel="0" collapsed="false">
      <c r="A826" s="23" t="s">
        <v>712</v>
      </c>
      <c r="B826" s="32" t="n">
        <v>600</v>
      </c>
      <c r="C826" s="44" t="n">
        <f aca="false">D826-B826</f>
        <v>994</v>
      </c>
      <c r="D826" s="58" t="n">
        <v>1594</v>
      </c>
    </row>
    <row r="827" customFormat="false" ht="17.25" hidden="false" customHeight="true" outlineLevel="0" collapsed="false">
      <c r="A827" s="23" t="s">
        <v>713</v>
      </c>
      <c r="B827" s="32" t="n">
        <v>600</v>
      </c>
      <c r="C827" s="44" t="n">
        <f aca="false">D827-B827</f>
        <v>5080</v>
      </c>
      <c r="D827" s="58" t="n">
        <v>5680</v>
      </c>
    </row>
    <row r="828" customFormat="false" ht="17.25" hidden="false" customHeight="true" outlineLevel="0" collapsed="false">
      <c r="A828" s="23" t="s">
        <v>714</v>
      </c>
      <c r="B828" s="50" t="n">
        <f aca="false">SUM(B829:B852)</f>
        <v>54</v>
      </c>
      <c r="C828" s="50" t="n">
        <f aca="false">SUM(C829:C852)</f>
        <v>229</v>
      </c>
      <c r="D828" s="43" t="n">
        <f aca="false">SUM(D829:D852)</f>
        <v>283</v>
      </c>
    </row>
    <row r="829" customFormat="false" ht="17.25" hidden="false" customHeight="true" outlineLevel="0" collapsed="false">
      <c r="A829" s="23" t="s">
        <v>673</v>
      </c>
      <c r="B829" s="32"/>
      <c r="C829" s="44"/>
      <c r="D829" s="58"/>
    </row>
    <row r="830" customFormat="false" ht="17.25" hidden="false" customHeight="true" outlineLevel="0" collapsed="false">
      <c r="A830" s="23" t="s">
        <v>674</v>
      </c>
      <c r="B830" s="32"/>
      <c r="C830" s="44"/>
      <c r="D830" s="58"/>
    </row>
    <row r="831" customFormat="false" ht="17.25" hidden="false" customHeight="true" outlineLevel="0" collapsed="false">
      <c r="A831" s="23" t="s">
        <v>675</v>
      </c>
      <c r="B831" s="32"/>
      <c r="C831" s="44"/>
      <c r="D831" s="58"/>
    </row>
    <row r="832" customFormat="false" ht="17.25" hidden="false" customHeight="true" outlineLevel="0" collapsed="false">
      <c r="A832" s="23" t="s">
        <v>715</v>
      </c>
      <c r="B832" s="32" t="n">
        <v>20</v>
      </c>
      <c r="C832" s="44" t="n">
        <f aca="false">D832-B832</f>
        <v>23</v>
      </c>
      <c r="D832" s="58" t="n">
        <v>43</v>
      </c>
    </row>
    <row r="833" customFormat="false" ht="17.25" hidden="false" customHeight="true" outlineLevel="0" collapsed="false">
      <c r="A833" s="23" t="s">
        <v>716</v>
      </c>
      <c r="B833" s="32"/>
      <c r="C833" s="44" t="n">
        <f aca="false">D833-B833</f>
        <v>9</v>
      </c>
      <c r="D833" s="58" t="n">
        <v>9</v>
      </c>
    </row>
    <row r="834" customFormat="false" ht="17.25" hidden="false" customHeight="true" outlineLevel="0" collapsed="false">
      <c r="A834" s="23" t="s">
        <v>717</v>
      </c>
      <c r="B834" s="32"/>
      <c r="C834" s="44" t="n">
        <f aca="false">D834-B834</f>
        <v>0</v>
      </c>
      <c r="D834" s="58"/>
    </row>
    <row r="835" customFormat="false" ht="17.25" hidden="false" customHeight="true" outlineLevel="0" collapsed="false">
      <c r="A835" s="23" t="s">
        <v>718</v>
      </c>
      <c r="B835" s="32"/>
      <c r="C835" s="44" t="n">
        <f aca="false">D835-B835</f>
        <v>0</v>
      </c>
      <c r="D835" s="58"/>
    </row>
    <row r="836" customFormat="false" ht="17.25" hidden="false" customHeight="true" outlineLevel="0" collapsed="false">
      <c r="A836" s="23" t="s">
        <v>719</v>
      </c>
      <c r="B836" s="32"/>
      <c r="C836" s="44" t="n">
        <f aca="false">D836-B836</f>
        <v>0</v>
      </c>
      <c r="D836" s="58"/>
    </row>
    <row r="837" customFormat="false" ht="17.25" hidden="false" customHeight="true" outlineLevel="0" collapsed="false">
      <c r="A837" s="23" t="s">
        <v>720</v>
      </c>
      <c r="B837" s="32" t="n">
        <v>10</v>
      </c>
      <c r="C837" s="44" t="n">
        <f aca="false">D837-B837</f>
        <v>21</v>
      </c>
      <c r="D837" s="58" t="n">
        <v>31</v>
      </c>
    </row>
    <row r="838" customFormat="false" ht="17.25" hidden="false" customHeight="true" outlineLevel="0" collapsed="false">
      <c r="A838" s="23" t="s">
        <v>721</v>
      </c>
      <c r="B838" s="32"/>
      <c r="C838" s="44" t="n">
        <f aca="false">D838-B838</f>
        <v>0</v>
      </c>
      <c r="D838" s="58"/>
    </row>
    <row r="839" customFormat="false" ht="17.25" hidden="false" customHeight="true" outlineLevel="0" collapsed="false">
      <c r="A839" s="23" t="s">
        <v>722</v>
      </c>
      <c r="B839" s="32"/>
      <c r="C839" s="44" t="n">
        <f aca="false">D839-B839</f>
        <v>0</v>
      </c>
      <c r="D839" s="58"/>
    </row>
    <row r="840" customFormat="false" ht="17.25" hidden="false" customHeight="true" outlineLevel="0" collapsed="false">
      <c r="A840" s="23" t="s">
        <v>723</v>
      </c>
      <c r="B840" s="32"/>
      <c r="C840" s="44" t="n">
        <f aca="false">D840-B840</f>
        <v>0</v>
      </c>
      <c r="D840" s="58"/>
    </row>
    <row r="841" customFormat="false" ht="17.25" hidden="false" customHeight="true" outlineLevel="0" collapsed="false">
      <c r="A841" s="23" t="s">
        <v>724</v>
      </c>
      <c r="B841" s="32"/>
      <c r="C841" s="44" t="n">
        <f aca="false">D841-B841</f>
        <v>0</v>
      </c>
      <c r="D841" s="58"/>
    </row>
    <row r="842" customFormat="false" ht="17.25" hidden="false" customHeight="true" outlineLevel="0" collapsed="false">
      <c r="A842" s="23" t="s">
        <v>725</v>
      </c>
      <c r="B842" s="32"/>
      <c r="C842" s="44" t="n">
        <f aca="false">D842-B842</f>
        <v>0</v>
      </c>
      <c r="D842" s="58"/>
    </row>
    <row r="843" customFormat="false" ht="17.25" hidden="false" customHeight="true" outlineLevel="0" collapsed="false">
      <c r="A843" s="23" t="s">
        <v>726</v>
      </c>
      <c r="B843" s="32"/>
      <c r="C843" s="44" t="n">
        <f aca="false">D843-B843</f>
        <v>0</v>
      </c>
      <c r="D843" s="58"/>
    </row>
    <row r="844" customFormat="false" ht="17.25" hidden="false" customHeight="true" outlineLevel="0" collapsed="false">
      <c r="A844" s="23" t="s">
        <v>727</v>
      </c>
      <c r="B844" s="32"/>
      <c r="C844" s="44" t="n">
        <f aca="false">D844-B844</f>
        <v>0</v>
      </c>
      <c r="D844" s="58"/>
    </row>
    <row r="845" customFormat="false" ht="17.25" hidden="false" customHeight="true" outlineLevel="0" collapsed="false">
      <c r="A845" s="23" t="s">
        <v>728</v>
      </c>
      <c r="B845" s="32"/>
      <c r="C845" s="44" t="n">
        <f aca="false">D845-B845</f>
        <v>0</v>
      </c>
      <c r="D845" s="58"/>
    </row>
    <row r="846" customFormat="false" ht="17.25" hidden="false" customHeight="true" outlineLevel="0" collapsed="false">
      <c r="A846" s="23" t="s">
        <v>729</v>
      </c>
      <c r="B846" s="32"/>
      <c r="C846" s="44" t="n">
        <f aca="false">D846-B846</f>
        <v>0</v>
      </c>
      <c r="D846" s="58"/>
    </row>
    <row r="847" customFormat="false" ht="17.25" hidden="false" customHeight="true" outlineLevel="0" collapsed="false">
      <c r="A847" s="23" t="s">
        <v>730</v>
      </c>
      <c r="B847" s="32"/>
      <c r="C847" s="44" t="n">
        <f aca="false">D847-B847</f>
        <v>0</v>
      </c>
      <c r="D847" s="58"/>
    </row>
    <row r="848" customFormat="false" ht="17.25" hidden="false" customHeight="true" outlineLevel="0" collapsed="false">
      <c r="A848" s="23" t="s">
        <v>731</v>
      </c>
      <c r="B848" s="32"/>
      <c r="C848" s="44" t="n">
        <f aca="false">D848-B848</f>
        <v>0</v>
      </c>
      <c r="D848" s="58"/>
    </row>
    <row r="849" customFormat="false" ht="17.25" hidden="false" customHeight="true" outlineLevel="0" collapsed="false">
      <c r="A849" s="23" t="s">
        <v>732</v>
      </c>
      <c r="B849" s="32"/>
      <c r="C849" s="44" t="n">
        <f aca="false">D849-B849</f>
        <v>0</v>
      </c>
      <c r="D849" s="58"/>
    </row>
    <row r="850" customFormat="false" ht="17.25" hidden="false" customHeight="true" outlineLevel="0" collapsed="false">
      <c r="A850" s="23" t="s">
        <v>733</v>
      </c>
      <c r="B850" s="32"/>
      <c r="C850" s="44" t="n">
        <f aca="false">D850-B850</f>
        <v>0</v>
      </c>
      <c r="D850" s="58"/>
    </row>
    <row r="851" customFormat="false" ht="17.25" hidden="false" customHeight="true" outlineLevel="0" collapsed="false">
      <c r="A851" s="23" t="s">
        <v>734</v>
      </c>
      <c r="B851" s="32"/>
      <c r="C851" s="44" t="n">
        <f aca="false">D851-B851</f>
        <v>0</v>
      </c>
      <c r="D851" s="58"/>
    </row>
    <row r="852" customFormat="false" ht="17.25" hidden="false" customHeight="true" outlineLevel="0" collapsed="false">
      <c r="A852" s="23" t="s">
        <v>735</v>
      </c>
      <c r="B852" s="32" t="n">
        <v>24</v>
      </c>
      <c r="C852" s="44" t="n">
        <f aca="false">D852-B852</f>
        <v>176</v>
      </c>
      <c r="D852" s="58" t="n">
        <v>200</v>
      </c>
    </row>
    <row r="853" customFormat="false" ht="17.25" hidden="false" customHeight="true" outlineLevel="0" collapsed="false">
      <c r="A853" s="23" t="s">
        <v>736</v>
      </c>
      <c r="B853" s="48" t="n">
        <f aca="false">SUM(B854:B889)</f>
        <v>273</v>
      </c>
      <c r="C853" s="48" t="n">
        <f aca="false">SUM(C854:C889)</f>
        <v>1715</v>
      </c>
      <c r="D853" s="43" t="n">
        <f aca="false">SUM(D854:D878)</f>
        <v>1988</v>
      </c>
    </row>
    <row r="854" customFormat="false" ht="17.25" hidden="false" customHeight="true" outlineLevel="0" collapsed="false">
      <c r="A854" s="23" t="s">
        <v>673</v>
      </c>
      <c r="B854" s="32" t="n">
        <v>120</v>
      </c>
      <c r="C854" s="44" t="n">
        <f aca="false">D854-B854</f>
        <v>20</v>
      </c>
      <c r="D854" s="58" t="n">
        <v>140</v>
      </c>
    </row>
    <row r="855" customFormat="false" ht="17.25" hidden="false" customHeight="true" outlineLevel="0" collapsed="false">
      <c r="A855" s="23" t="s">
        <v>674</v>
      </c>
      <c r="B855" s="32" t="n">
        <v>40</v>
      </c>
      <c r="C855" s="44" t="n">
        <f aca="false">D855-B855</f>
        <v>60</v>
      </c>
      <c r="D855" s="58" t="n">
        <v>100</v>
      </c>
    </row>
    <row r="856" customFormat="false" ht="17.25" hidden="false" customHeight="true" outlineLevel="0" collapsed="false">
      <c r="A856" s="23" t="s">
        <v>675</v>
      </c>
      <c r="B856" s="32"/>
      <c r="C856" s="44" t="n">
        <f aca="false">D856-B856</f>
        <v>0</v>
      </c>
      <c r="D856" s="58"/>
    </row>
    <row r="857" customFormat="false" ht="17.25" hidden="false" customHeight="true" outlineLevel="0" collapsed="false">
      <c r="A857" s="23" t="s">
        <v>737</v>
      </c>
      <c r="B857" s="32"/>
      <c r="C857" s="44" t="n">
        <f aca="false">D857-B857</f>
        <v>0</v>
      </c>
      <c r="D857" s="58"/>
    </row>
    <row r="858" customFormat="false" ht="17.25" hidden="false" customHeight="true" outlineLevel="0" collapsed="false">
      <c r="A858" s="23" t="s">
        <v>738</v>
      </c>
      <c r="B858" s="32"/>
      <c r="C858" s="44" t="n">
        <f aca="false">D858-B858</f>
        <v>0</v>
      </c>
      <c r="D858" s="58"/>
    </row>
    <row r="859" customFormat="false" ht="17.25" hidden="false" customHeight="true" outlineLevel="0" collapsed="false">
      <c r="A859" s="23" t="s">
        <v>739</v>
      </c>
      <c r="B859" s="32" t="n">
        <v>63</v>
      </c>
      <c r="C859" s="44" t="n">
        <f aca="false">D859-B859</f>
        <v>937</v>
      </c>
      <c r="D859" s="58" t="n">
        <v>1000</v>
      </c>
    </row>
    <row r="860" customFormat="false" ht="17.25" hidden="false" customHeight="true" outlineLevel="0" collapsed="false">
      <c r="A860" s="23" t="s">
        <v>740</v>
      </c>
      <c r="B860" s="32"/>
      <c r="C860" s="44" t="n">
        <f aca="false">D860-B860</f>
        <v>0</v>
      </c>
      <c r="D860" s="58"/>
    </row>
    <row r="861" customFormat="false" ht="17.25" hidden="false" customHeight="true" outlineLevel="0" collapsed="false">
      <c r="A861" s="23" t="s">
        <v>741</v>
      </c>
      <c r="B861" s="32"/>
      <c r="C861" s="44" t="n">
        <f aca="false">D861-B861</f>
        <v>0</v>
      </c>
      <c r="D861" s="58"/>
    </row>
    <row r="862" customFormat="false" ht="17.25" hidden="false" customHeight="true" outlineLevel="0" collapsed="false">
      <c r="A862" s="23" t="s">
        <v>742</v>
      </c>
      <c r="B862" s="32"/>
      <c r="C862" s="44" t="n">
        <f aca="false">D862-B862</f>
        <v>0</v>
      </c>
      <c r="D862" s="58"/>
    </row>
    <row r="863" customFormat="false" ht="17.25" hidden="false" customHeight="true" outlineLevel="0" collapsed="false">
      <c r="A863" s="23" t="s">
        <v>743</v>
      </c>
      <c r="B863" s="32"/>
      <c r="C863" s="44" t="n">
        <f aca="false">D863-B863</f>
        <v>0</v>
      </c>
      <c r="D863" s="58"/>
    </row>
    <row r="864" customFormat="false" ht="17.25" hidden="false" customHeight="true" outlineLevel="0" collapsed="false">
      <c r="A864" s="23" t="s">
        <v>744</v>
      </c>
      <c r="B864" s="32"/>
      <c r="C864" s="44" t="n">
        <f aca="false">D864-B864</f>
        <v>0</v>
      </c>
      <c r="D864" s="58"/>
    </row>
    <row r="865" customFormat="false" ht="17.25" hidden="false" customHeight="true" outlineLevel="0" collapsed="false">
      <c r="A865" s="23" t="s">
        <v>745</v>
      </c>
      <c r="B865" s="32"/>
      <c r="C865" s="44" t="n">
        <f aca="false">D865-B865</f>
        <v>0</v>
      </c>
      <c r="D865" s="58"/>
    </row>
    <row r="866" customFormat="false" ht="17.25" hidden="false" customHeight="true" outlineLevel="0" collapsed="false">
      <c r="A866" s="23" t="s">
        <v>746</v>
      </c>
      <c r="B866" s="32"/>
      <c r="C866" s="44" t="n">
        <f aca="false">D866-B866</f>
        <v>0</v>
      </c>
      <c r="D866" s="58"/>
    </row>
    <row r="867" customFormat="false" ht="17.25" hidden="false" customHeight="true" outlineLevel="0" collapsed="false">
      <c r="A867" s="23" t="s">
        <v>747</v>
      </c>
      <c r="B867" s="32" t="n">
        <v>10</v>
      </c>
      <c r="C867" s="44" t="n">
        <f aca="false">D867-B867</f>
        <v>50</v>
      </c>
      <c r="D867" s="58" t="n">
        <v>60</v>
      </c>
    </row>
    <row r="868" customFormat="false" ht="17.25" hidden="false" customHeight="true" outlineLevel="0" collapsed="false">
      <c r="A868" s="23" t="s">
        <v>748</v>
      </c>
      <c r="B868" s="32" t="n">
        <v>10</v>
      </c>
      <c r="C868" s="44" t="n">
        <f aca="false">D868-B868</f>
        <v>40</v>
      </c>
      <c r="D868" s="58" t="n">
        <v>50</v>
      </c>
    </row>
    <row r="869" customFormat="false" ht="17.25" hidden="false" customHeight="true" outlineLevel="0" collapsed="false">
      <c r="A869" s="23" t="s">
        <v>749</v>
      </c>
      <c r="B869" s="32"/>
      <c r="C869" s="44" t="n">
        <f aca="false">D869-B869</f>
        <v>0</v>
      </c>
      <c r="D869" s="58"/>
    </row>
    <row r="870" customFormat="false" ht="17.25" hidden="false" customHeight="true" outlineLevel="0" collapsed="false">
      <c r="A870" s="23" t="s">
        <v>750</v>
      </c>
      <c r="B870" s="32"/>
      <c r="C870" s="44" t="n">
        <f aca="false">D870-B870</f>
        <v>0</v>
      </c>
      <c r="D870" s="58"/>
    </row>
    <row r="871" customFormat="false" ht="17.25" hidden="false" customHeight="true" outlineLevel="0" collapsed="false">
      <c r="A871" s="23" t="s">
        <v>751</v>
      </c>
      <c r="B871" s="32"/>
      <c r="C871" s="44" t="n">
        <f aca="false">D871-B871</f>
        <v>0</v>
      </c>
      <c r="D871" s="58"/>
    </row>
    <row r="872" customFormat="false" ht="17.25" hidden="false" customHeight="true" outlineLevel="0" collapsed="false">
      <c r="A872" s="23" t="s">
        <v>752</v>
      </c>
      <c r="B872" s="32"/>
      <c r="C872" s="44" t="n">
        <f aca="false">D872-B872</f>
        <v>0</v>
      </c>
      <c r="D872" s="58"/>
    </row>
    <row r="873" customFormat="false" ht="17.25" hidden="false" customHeight="true" outlineLevel="0" collapsed="false">
      <c r="A873" s="23" t="s">
        <v>753</v>
      </c>
      <c r="B873" s="32"/>
      <c r="C873" s="44" t="n">
        <f aca="false">D873-B873</f>
        <v>0</v>
      </c>
      <c r="D873" s="58"/>
    </row>
    <row r="874" customFormat="false" ht="17.25" hidden="false" customHeight="true" outlineLevel="0" collapsed="false">
      <c r="A874" s="23" t="s">
        <v>754</v>
      </c>
      <c r="B874" s="32"/>
      <c r="C874" s="44" t="n">
        <f aca="false">D874-B874</f>
        <v>0</v>
      </c>
      <c r="D874" s="58"/>
    </row>
    <row r="875" customFormat="false" ht="17.25" hidden="false" customHeight="true" outlineLevel="0" collapsed="false">
      <c r="A875" s="23" t="s">
        <v>727</v>
      </c>
      <c r="B875" s="32"/>
      <c r="C875" s="44" t="n">
        <f aca="false">D875-B875</f>
        <v>0</v>
      </c>
      <c r="D875" s="58"/>
    </row>
    <row r="876" customFormat="false" ht="17.25" hidden="false" customHeight="true" outlineLevel="0" collapsed="false">
      <c r="A876" s="23" t="s">
        <v>755</v>
      </c>
      <c r="B876" s="32"/>
      <c r="C876" s="44" t="n">
        <f aca="false">D876-B876</f>
        <v>0</v>
      </c>
      <c r="D876" s="58"/>
    </row>
    <row r="877" customFormat="false" ht="17.25" hidden="false" customHeight="true" outlineLevel="0" collapsed="false">
      <c r="A877" s="23" t="s">
        <v>756</v>
      </c>
      <c r="B877" s="32" t="n">
        <v>10</v>
      </c>
      <c r="C877" s="44" t="n">
        <f aca="false">D877-B877</f>
        <v>290</v>
      </c>
      <c r="D877" s="58" t="n">
        <v>300</v>
      </c>
    </row>
    <row r="878" customFormat="false" ht="17.25" hidden="false" customHeight="true" outlineLevel="0" collapsed="false">
      <c r="A878" s="23" t="s">
        <v>757</v>
      </c>
      <c r="B878" s="32" t="n">
        <v>20</v>
      </c>
      <c r="C878" s="44" t="n">
        <f aca="false">D878-B878</f>
        <v>318</v>
      </c>
      <c r="D878" s="58" t="n">
        <v>338</v>
      </c>
    </row>
    <row r="879" customFormat="false" ht="17.25" hidden="false" customHeight="true" outlineLevel="0" collapsed="false">
      <c r="A879" s="23" t="s">
        <v>758</v>
      </c>
      <c r="B879" s="24"/>
      <c r="C879" s="44" t="n">
        <f aca="false">D879-B879</f>
        <v>0</v>
      </c>
      <c r="D879" s="32"/>
    </row>
    <row r="880" customFormat="false" ht="17.25" hidden="false" customHeight="true" outlineLevel="0" collapsed="false">
      <c r="A880" s="23" t="s">
        <v>673</v>
      </c>
      <c r="B880" s="24"/>
      <c r="C880" s="44" t="n">
        <f aca="false">D880-B880</f>
        <v>0</v>
      </c>
      <c r="D880" s="32"/>
    </row>
    <row r="881" customFormat="false" ht="17.25" hidden="false" customHeight="true" outlineLevel="0" collapsed="false">
      <c r="A881" s="23" t="s">
        <v>674</v>
      </c>
      <c r="B881" s="24"/>
      <c r="C881" s="44" t="n">
        <f aca="false">D881-B881</f>
        <v>0</v>
      </c>
      <c r="D881" s="32"/>
    </row>
    <row r="882" customFormat="false" ht="17.25" hidden="false" customHeight="true" outlineLevel="0" collapsed="false">
      <c r="A882" s="23" t="s">
        <v>675</v>
      </c>
      <c r="B882" s="24"/>
      <c r="C882" s="44" t="n">
        <f aca="false">D882-B882</f>
        <v>0</v>
      </c>
      <c r="D882" s="32"/>
    </row>
    <row r="883" customFormat="false" ht="17.25" hidden="false" customHeight="true" outlineLevel="0" collapsed="false">
      <c r="A883" s="23" t="s">
        <v>759</v>
      </c>
      <c r="B883" s="24"/>
      <c r="C883" s="44" t="n">
        <f aca="false">D883-B883</f>
        <v>0</v>
      </c>
      <c r="D883" s="32"/>
    </row>
    <row r="884" customFormat="false" ht="17.25" hidden="false" customHeight="true" outlineLevel="0" collapsed="false">
      <c r="A884" s="23" t="s">
        <v>760</v>
      </c>
      <c r="B884" s="24"/>
      <c r="C884" s="44" t="n">
        <f aca="false">D884-B884</f>
        <v>0</v>
      </c>
      <c r="D884" s="32"/>
    </row>
    <row r="885" customFormat="false" ht="17.25" hidden="false" customHeight="true" outlineLevel="0" collapsed="false">
      <c r="A885" s="23" t="s">
        <v>761</v>
      </c>
      <c r="B885" s="24"/>
      <c r="C885" s="44" t="n">
        <f aca="false">D885-B885</f>
        <v>0</v>
      </c>
      <c r="D885" s="32"/>
    </row>
    <row r="886" customFormat="false" ht="17.25" hidden="false" customHeight="true" outlineLevel="0" collapsed="false">
      <c r="A886" s="23" t="s">
        <v>762</v>
      </c>
      <c r="B886" s="24"/>
      <c r="C886" s="44" t="n">
        <f aca="false">D886-B886</f>
        <v>0</v>
      </c>
      <c r="D886" s="32"/>
    </row>
    <row r="887" customFormat="false" ht="17.25" hidden="false" customHeight="true" outlineLevel="0" collapsed="false">
      <c r="A887" s="23" t="s">
        <v>763</v>
      </c>
      <c r="B887" s="24"/>
      <c r="C887" s="44" t="n">
        <f aca="false">D887-B887</f>
        <v>0</v>
      </c>
      <c r="D887" s="32"/>
    </row>
    <row r="888" customFormat="false" ht="17.25" hidden="false" customHeight="true" outlineLevel="0" collapsed="false">
      <c r="A888" s="23" t="s">
        <v>764</v>
      </c>
      <c r="B888" s="24"/>
      <c r="C888" s="44" t="n">
        <f aca="false">D888-B888</f>
        <v>0</v>
      </c>
      <c r="D888" s="32"/>
    </row>
    <row r="889" customFormat="false" ht="17.25" hidden="false" customHeight="true" outlineLevel="0" collapsed="false">
      <c r="A889" s="23" t="s">
        <v>765</v>
      </c>
      <c r="B889" s="24"/>
      <c r="C889" s="44" t="n">
        <f aca="false">D889-B889</f>
        <v>0</v>
      </c>
      <c r="D889" s="32"/>
    </row>
    <row r="890" s="61" customFormat="true" ht="17.25" hidden="false" customHeight="true" outlineLevel="0" collapsed="false">
      <c r="A890" s="60" t="s">
        <v>766</v>
      </c>
      <c r="B890" s="48" t="n">
        <f aca="false">SUM(B891:B900)</f>
        <v>2030</v>
      </c>
      <c r="C890" s="48" t="n">
        <f aca="false">SUM(C891:C900)</f>
        <v>699</v>
      </c>
      <c r="D890" s="43" t="n">
        <f aca="false">SUM(D891:D900)</f>
        <v>2729</v>
      </c>
    </row>
    <row r="891" customFormat="false" ht="17.25" hidden="false" customHeight="true" outlineLevel="0" collapsed="false">
      <c r="A891" s="23" t="s">
        <v>673</v>
      </c>
      <c r="B891" s="32" t="n">
        <v>20</v>
      </c>
      <c r="C891" s="44" t="n">
        <f aca="false">D891-B891</f>
        <v>4</v>
      </c>
      <c r="D891" s="58" t="n">
        <v>24</v>
      </c>
    </row>
    <row r="892" customFormat="false" ht="17.25" hidden="false" customHeight="true" outlineLevel="0" collapsed="false">
      <c r="A892" s="23" t="s">
        <v>674</v>
      </c>
      <c r="B892" s="32"/>
      <c r="C892" s="44" t="n">
        <f aca="false">D892-B892</f>
        <v>0</v>
      </c>
      <c r="D892" s="58"/>
    </row>
    <row r="893" customFormat="false" ht="17.25" hidden="false" customHeight="true" outlineLevel="0" collapsed="false">
      <c r="A893" s="23" t="s">
        <v>675</v>
      </c>
      <c r="B893" s="32"/>
      <c r="C893" s="44" t="n">
        <f aca="false">D893-B893</f>
        <v>0</v>
      </c>
      <c r="D893" s="58"/>
    </row>
    <row r="894" customFormat="false" ht="17.25" hidden="false" customHeight="true" outlineLevel="0" collapsed="false">
      <c r="A894" s="23" t="s">
        <v>767</v>
      </c>
      <c r="B894" s="32"/>
      <c r="C894" s="44" t="n">
        <f aca="false">D894-B894</f>
        <v>0</v>
      </c>
      <c r="D894" s="58"/>
    </row>
    <row r="895" customFormat="false" ht="17.25" hidden="false" customHeight="true" outlineLevel="0" collapsed="false">
      <c r="A895" s="23" t="s">
        <v>768</v>
      </c>
      <c r="B895" s="32"/>
      <c r="C895" s="44" t="n">
        <f aca="false">D895-B895</f>
        <v>0</v>
      </c>
      <c r="D895" s="58"/>
    </row>
    <row r="896" customFormat="false" ht="17.25" hidden="false" customHeight="true" outlineLevel="0" collapsed="false">
      <c r="A896" s="23" t="s">
        <v>769</v>
      </c>
      <c r="B896" s="32"/>
      <c r="C896" s="44" t="n">
        <f aca="false">D896-B896</f>
        <v>0</v>
      </c>
      <c r="D896" s="58"/>
    </row>
    <row r="897" customFormat="false" ht="17.25" hidden="false" customHeight="true" outlineLevel="0" collapsed="false">
      <c r="A897" s="23" t="s">
        <v>770</v>
      </c>
      <c r="B897" s="32"/>
      <c r="C897" s="44" t="n">
        <f aca="false">D897-B897</f>
        <v>0</v>
      </c>
      <c r="D897" s="58"/>
    </row>
    <row r="898" customFormat="false" ht="17.25" hidden="false" customHeight="true" outlineLevel="0" collapsed="false">
      <c r="A898" s="23" t="s">
        <v>771</v>
      </c>
      <c r="B898" s="32"/>
      <c r="C898" s="44" t="n">
        <f aca="false">D898-B898</f>
        <v>0</v>
      </c>
      <c r="D898" s="58"/>
    </row>
    <row r="899" customFormat="false" ht="17.25" hidden="false" customHeight="true" outlineLevel="0" collapsed="false">
      <c r="A899" s="23" t="s">
        <v>772</v>
      </c>
      <c r="B899" s="32" t="n">
        <v>10</v>
      </c>
      <c r="C899" s="44" t="n">
        <f aca="false">D899-B899</f>
        <v>5</v>
      </c>
      <c r="D899" s="58" t="n">
        <v>15</v>
      </c>
    </row>
    <row r="900" customFormat="false" ht="17.25" hidden="false" customHeight="true" outlineLevel="0" collapsed="false">
      <c r="A900" s="23" t="s">
        <v>773</v>
      </c>
      <c r="B900" s="32" t="n">
        <v>2000</v>
      </c>
      <c r="C900" s="44" t="n">
        <f aca="false">D900-B900</f>
        <v>690</v>
      </c>
      <c r="D900" s="58" t="n">
        <v>2690</v>
      </c>
    </row>
    <row r="901" customFormat="false" ht="17.25" hidden="false" customHeight="true" outlineLevel="0" collapsed="false">
      <c r="A901" s="23" t="s">
        <v>774</v>
      </c>
      <c r="B901" s="32"/>
      <c r="C901" s="44"/>
      <c r="D901" s="29"/>
    </row>
    <row r="902" customFormat="false" ht="17.25" hidden="false" customHeight="true" outlineLevel="0" collapsed="false">
      <c r="A902" s="23" t="s">
        <v>775</v>
      </c>
      <c r="B902" s="32"/>
      <c r="C902" s="44"/>
      <c r="D902" s="58"/>
    </row>
    <row r="903" customFormat="false" ht="17.25" hidden="false" customHeight="true" outlineLevel="0" collapsed="false">
      <c r="A903" s="23" t="s">
        <v>776</v>
      </c>
      <c r="B903" s="32"/>
      <c r="C903" s="44"/>
      <c r="D903" s="58"/>
    </row>
    <row r="904" customFormat="false" ht="17.25" hidden="false" customHeight="true" outlineLevel="0" collapsed="false">
      <c r="A904" s="23" t="s">
        <v>777</v>
      </c>
      <c r="B904" s="32"/>
      <c r="C904" s="44"/>
      <c r="D904" s="58"/>
    </row>
    <row r="905" customFormat="false" ht="17.25" hidden="false" customHeight="true" outlineLevel="0" collapsed="false">
      <c r="A905" s="23" t="s">
        <v>778</v>
      </c>
      <c r="B905" s="32"/>
      <c r="C905" s="44"/>
      <c r="D905" s="32"/>
    </row>
    <row r="906" customFormat="false" ht="17.25" hidden="false" customHeight="true" outlineLevel="0" collapsed="false">
      <c r="A906" s="23" t="s">
        <v>779</v>
      </c>
      <c r="B906" s="32"/>
      <c r="C906" s="44"/>
      <c r="D906" s="29"/>
    </row>
    <row r="907" customFormat="false" ht="17.25" hidden="false" customHeight="true" outlineLevel="0" collapsed="false">
      <c r="A907" s="23" t="s">
        <v>780</v>
      </c>
      <c r="B907" s="50" t="n">
        <f aca="false">SUM(B908:B913)</f>
        <v>1120</v>
      </c>
      <c r="C907" s="50" t="n">
        <f aca="false">SUM(C908:C913)</f>
        <v>265</v>
      </c>
      <c r="D907" s="43" t="n">
        <f aca="false">SUM(D908:D913)</f>
        <v>1385</v>
      </c>
    </row>
    <row r="908" customFormat="false" ht="17.25" hidden="false" customHeight="true" outlineLevel="0" collapsed="false">
      <c r="A908" s="23" t="s">
        <v>781</v>
      </c>
      <c r="B908" s="32"/>
      <c r="C908" s="44"/>
      <c r="D908" s="58"/>
    </row>
    <row r="909" customFormat="false" ht="17.25" hidden="false" customHeight="true" outlineLevel="0" collapsed="false">
      <c r="A909" s="23" t="s">
        <v>782</v>
      </c>
      <c r="B909" s="32"/>
      <c r="C909" s="44"/>
      <c r="D909" s="58"/>
    </row>
    <row r="910" customFormat="false" ht="17.25" hidden="false" customHeight="true" outlineLevel="0" collapsed="false">
      <c r="A910" s="23" t="s">
        <v>783</v>
      </c>
      <c r="B910" s="32"/>
      <c r="C910" s="44"/>
      <c r="D910" s="58"/>
    </row>
    <row r="911" customFormat="false" ht="17.25" hidden="false" customHeight="true" outlineLevel="0" collapsed="false">
      <c r="A911" s="23" t="s">
        <v>784</v>
      </c>
      <c r="B911" s="32" t="n">
        <v>120</v>
      </c>
      <c r="C911" s="44" t="n">
        <f aca="false">D911-B911</f>
        <v>30</v>
      </c>
      <c r="D911" s="58" t="n">
        <v>150</v>
      </c>
    </row>
    <row r="912" customFormat="false" ht="17.25" hidden="false" customHeight="true" outlineLevel="0" collapsed="false">
      <c r="A912" s="23" t="s">
        <v>785</v>
      </c>
      <c r="B912" s="32"/>
      <c r="C912" s="44" t="n">
        <f aca="false">D912-B912</f>
        <v>0</v>
      </c>
      <c r="D912" s="58"/>
    </row>
    <row r="913" customFormat="false" ht="17.25" hidden="false" customHeight="true" outlineLevel="0" collapsed="false">
      <c r="A913" s="23" t="s">
        <v>786</v>
      </c>
      <c r="B913" s="32" t="n">
        <v>1000</v>
      </c>
      <c r="C913" s="44" t="n">
        <f aca="false">D913-B913</f>
        <v>235</v>
      </c>
      <c r="D913" s="58" t="n">
        <v>1235</v>
      </c>
    </row>
    <row r="914" customFormat="false" ht="17.25" hidden="false" customHeight="true" outlineLevel="0" collapsed="false">
      <c r="A914" s="23" t="s">
        <v>787</v>
      </c>
      <c r="B914" s="24"/>
      <c r="C914" s="44"/>
      <c r="D914" s="29"/>
    </row>
    <row r="915" customFormat="false" ht="17.25" hidden="false" customHeight="true" outlineLevel="0" collapsed="false">
      <c r="A915" s="23" t="s">
        <v>788</v>
      </c>
      <c r="B915" s="24"/>
      <c r="C915" s="44"/>
      <c r="D915" s="32"/>
    </row>
    <row r="916" customFormat="false" ht="17.25" hidden="false" customHeight="true" outlineLevel="0" collapsed="false">
      <c r="A916" s="23" t="s">
        <v>789</v>
      </c>
      <c r="B916" s="24"/>
      <c r="C916" s="44"/>
      <c r="D916" s="32"/>
    </row>
    <row r="917" customFormat="false" ht="17.25" hidden="false" customHeight="true" outlineLevel="0" collapsed="false">
      <c r="A917" s="23" t="s">
        <v>790</v>
      </c>
      <c r="B917" s="24"/>
      <c r="C917" s="44"/>
      <c r="D917" s="32"/>
    </row>
    <row r="918" customFormat="false" ht="17.25" hidden="false" customHeight="true" outlineLevel="0" collapsed="false">
      <c r="A918" s="23" t="s">
        <v>791</v>
      </c>
      <c r="B918" s="24"/>
      <c r="C918" s="44"/>
      <c r="D918" s="32"/>
    </row>
    <row r="919" customFormat="false" ht="17.25" hidden="false" customHeight="true" outlineLevel="0" collapsed="false">
      <c r="A919" s="23" t="s">
        <v>792</v>
      </c>
      <c r="B919" s="24"/>
      <c r="C919" s="44"/>
      <c r="D919" s="32"/>
    </row>
    <row r="920" customFormat="false" ht="17.25" hidden="false" customHeight="true" outlineLevel="0" collapsed="false">
      <c r="A920" s="23" t="s">
        <v>793</v>
      </c>
      <c r="B920" s="24"/>
      <c r="C920" s="44"/>
      <c r="D920" s="32"/>
    </row>
    <row r="921" customFormat="false" ht="17.25" hidden="false" customHeight="true" outlineLevel="0" collapsed="false">
      <c r="A921" s="23" t="s">
        <v>794</v>
      </c>
      <c r="B921" s="24"/>
      <c r="C921" s="44"/>
      <c r="D921" s="29"/>
    </row>
    <row r="922" customFormat="false" ht="17.25" hidden="false" customHeight="true" outlineLevel="0" collapsed="false">
      <c r="A922" s="23" t="s">
        <v>795</v>
      </c>
      <c r="B922" s="24"/>
      <c r="C922" s="44"/>
      <c r="D922" s="32"/>
    </row>
    <row r="923" customFormat="false" ht="17.25" hidden="false" customHeight="true" outlineLevel="0" collapsed="false">
      <c r="A923" s="23" t="s">
        <v>796</v>
      </c>
      <c r="B923" s="24"/>
      <c r="C923" s="44"/>
      <c r="D923" s="32"/>
    </row>
    <row r="924" customFormat="false" ht="17.25" hidden="false" customHeight="true" outlineLevel="0" collapsed="false">
      <c r="A924" s="23" t="s">
        <v>797</v>
      </c>
      <c r="B924" s="48" t="n">
        <f aca="false">SUM(B925:B926)</f>
        <v>20</v>
      </c>
      <c r="C924" s="48" t="n">
        <f aca="false">SUM(C925:C926)</f>
        <v>1980</v>
      </c>
      <c r="D924" s="43" t="n">
        <f aca="false">SUM(D925:D926)</f>
        <v>2000</v>
      </c>
    </row>
    <row r="925" customFormat="false" ht="17.25" hidden="false" customHeight="true" outlineLevel="0" collapsed="false">
      <c r="A925" s="23" t="s">
        <v>798</v>
      </c>
      <c r="B925" s="24"/>
      <c r="C925" s="44"/>
      <c r="D925" s="32"/>
    </row>
    <row r="926" customFormat="false" ht="17.25" hidden="false" customHeight="true" outlineLevel="0" collapsed="false">
      <c r="A926" s="23" t="s">
        <v>799</v>
      </c>
      <c r="B926" s="24" t="n">
        <v>20</v>
      </c>
      <c r="C926" s="44" t="n">
        <f aca="false">D926-B926</f>
        <v>1980</v>
      </c>
      <c r="D926" s="29" t="n">
        <v>2000</v>
      </c>
    </row>
    <row r="927" s="41" customFormat="true" ht="17.25" hidden="false" customHeight="true" outlineLevel="0" collapsed="false">
      <c r="A927" s="52" t="s">
        <v>800</v>
      </c>
      <c r="B927" s="40" t="n">
        <f aca="false">B928+B971+B983</f>
        <v>160</v>
      </c>
      <c r="C927" s="40" t="n">
        <f aca="false">C928+C971+C983</f>
        <v>950</v>
      </c>
      <c r="D927" s="55" t="n">
        <f aca="false">D928+D971+D983</f>
        <v>1110</v>
      </c>
      <c r="G927" s="59"/>
    </row>
    <row r="928" customFormat="false" ht="17.25" hidden="false" customHeight="true" outlineLevel="0" collapsed="false">
      <c r="A928" s="23" t="s">
        <v>801</v>
      </c>
      <c r="B928" s="48" t="n">
        <f aca="false">SUM(B929:B950)</f>
        <v>160</v>
      </c>
      <c r="C928" s="48" t="n">
        <f aca="false">SUM(C929:C950)</f>
        <v>844</v>
      </c>
      <c r="D928" s="43" t="n">
        <f aca="false">SUM(D929:D940)</f>
        <v>1004</v>
      </c>
    </row>
    <row r="929" customFormat="false" ht="17.25" hidden="false" customHeight="true" outlineLevel="0" collapsed="false">
      <c r="A929" s="23" t="s">
        <v>673</v>
      </c>
      <c r="B929" s="32" t="n">
        <v>25</v>
      </c>
      <c r="C929" s="44" t="n">
        <f aca="false">D929-B929</f>
        <v>5</v>
      </c>
      <c r="D929" s="58" t="n">
        <v>30</v>
      </c>
    </row>
    <row r="930" customFormat="false" ht="17.25" hidden="false" customHeight="true" outlineLevel="0" collapsed="false">
      <c r="A930" s="23" t="s">
        <v>674</v>
      </c>
      <c r="B930" s="32"/>
      <c r="C930" s="44" t="n">
        <f aca="false">D930-B930</f>
        <v>0</v>
      </c>
      <c r="D930" s="58"/>
    </row>
    <row r="931" customFormat="false" ht="17.25" hidden="false" customHeight="true" outlineLevel="0" collapsed="false">
      <c r="A931" s="23" t="s">
        <v>675</v>
      </c>
      <c r="B931" s="32"/>
      <c r="C931" s="44" t="n">
        <f aca="false">D931-B931</f>
        <v>0</v>
      </c>
      <c r="D931" s="58"/>
    </row>
    <row r="932" customFormat="false" ht="17.25" hidden="false" customHeight="true" outlineLevel="0" collapsed="false">
      <c r="A932" s="23" t="s">
        <v>802</v>
      </c>
      <c r="B932" s="32"/>
      <c r="C932" s="44" t="n">
        <f aca="false">D932-B932</f>
        <v>0</v>
      </c>
      <c r="D932" s="58"/>
    </row>
    <row r="933" customFormat="false" ht="17.25" hidden="false" customHeight="true" outlineLevel="0" collapsed="false">
      <c r="A933" s="23" t="s">
        <v>803</v>
      </c>
      <c r="B933" s="32" t="n">
        <v>20</v>
      </c>
      <c r="C933" s="44" t="n">
        <f aca="false">D933-B933</f>
        <v>140</v>
      </c>
      <c r="D933" s="58" t="n">
        <v>160</v>
      </c>
    </row>
    <row r="934" customFormat="false" ht="17.25" hidden="false" customHeight="true" outlineLevel="0" collapsed="false">
      <c r="A934" s="23" t="s">
        <v>804</v>
      </c>
      <c r="B934" s="32"/>
      <c r="C934" s="44" t="n">
        <f aca="false">D934-B934</f>
        <v>0</v>
      </c>
      <c r="D934" s="58"/>
    </row>
    <row r="935" customFormat="false" ht="17.25" hidden="false" customHeight="true" outlineLevel="0" collapsed="false">
      <c r="A935" s="23" t="s">
        <v>805</v>
      </c>
      <c r="B935" s="32" t="n">
        <v>40</v>
      </c>
      <c r="C935" s="44" t="n">
        <f aca="false">D935-B935</f>
        <v>118</v>
      </c>
      <c r="D935" s="58" t="n">
        <v>158</v>
      </c>
    </row>
    <row r="936" customFormat="false" ht="17.25" hidden="false" customHeight="true" outlineLevel="0" collapsed="false">
      <c r="A936" s="23" t="s">
        <v>806</v>
      </c>
      <c r="B936" s="32"/>
      <c r="C936" s="44" t="n">
        <f aca="false">D936-B936</f>
        <v>0</v>
      </c>
      <c r="D936" s="58"/>
    </row>
    <row r="937" customFormat="false" ht="17.25" hidden="false" customHeight="true" outlineLevel="0" collapsed="false">
      <c r="A937" s="23" t="s">
        <v>807</v>
      </c>
      <c r="B937" s="32" t="n">
        <v>65</v>
      </c>
      <c r="C937" s="44" t="n">
        <f aca="false">D937-B937</f>
        <v>106</v>
      </c>
      <c r="D937" s="58" t="n">
        <v>171</v>
      </c>
    </row>
    <row r="938" customFormat="false" ht="17.25" hidden="false" customHeight="true" outlineLevel="0" collapsed="false">
      <c r="A938" s="23" t="s">
        <v>808</v>
      </c>
      <c r="B938" s="32" t="n">
        <v>10</v>
      </c>
      <c r="C938" s="44" t="n">
        <f aca="false">D938-B938</f>
        <v>475</v>
      </c>
      <c r="D938" s="58" t="n">
        <v>485</v>
      </c>
    </row>
    <row r="939" customFormat="false" ht="17.25" hidden="false" customHeight="true" outlineLevel="0" collapsed="false">
      <c r="A939" s="23" t="s">
        <v>809</v>
      </c>
      <c r="B939" s="32"/>
      <c r="C939" s="44" t="n">
        <f aca="false">D939-B939</f>
        <v>0</v>
      </c>
      <c r="D939" s="58"/>
    </row>
    <row r="940" customFormat="false" ht="17.25" hidden="false" customHeight="true" outlineLevel="0" collapsed="false">
      <c r="A940" s="23" t="s">
        <v>810</v>
      </c>
      <c r="B940" s="32"/>
      <c r="C940" s="44" t="n">
        <f aca="false">D940-B940</f>
        <v>0</v>
      </c>
      <c r="D940" s="58"/>
    </row>
    <row r="941" customFormat="false" ht="17.25" hidden="false" customHeight="true" outlineLevel="0" collapsed="false">
      <c r="A941" s="23" t="s">
        <v>811</v>
      </c>
      <c r="B941" s="32"/>
      <c r="C941" s="44" t="n">
        <f aca="false">D941-B941</f>
        <v>0</v>
      </c>
      <c r="D941" s="58"/>
    </row>
    <row r="942" customFormat="false" ht="17.25" hidden="false" customHeight="true" outlineLevel="0" collapsed="false">
      <c r="A942" s="23" t="s">
        <v>812</v>
      </c>
      <c r="B942" s="32"/>
      <c r="C942" s="44" t="n">
        <f aca="false">D942-B942</f>
        <v>0</v>
      </c>
      <c r="D942" s="58"/>
    </row>
    <row r="943" customFormat="false" ht="17.25" hidden="false" customHeight="true" outlineLevel="0" collapsed="false">
      <c r="A943" s="23" t="s">
        <v>813</v>
      </c>
      <c r="B943" s="32"/>
      <c r="C943" s="44" t="n">
        <f aca="false">D943-B943</f>
        <v>0</v>
      </c>
      <c r="D943" s="58"/>
    </row>
    <row r="944" customFormat="false" ht="17.25" hidden="false" customHeight="true" outlineLevel="0" collapsed="false">
      <c r="A944" s="23" t="s">
        <v>814</v>
      </c>
      <c r="B944" s="32"/>
      <c r="C944" s="44" t="n">
        <f aca="false">D944-B944</f>
        <v>0</v>
      </c>
      <c r="D944" s="58"/>
    </row>
    <row r="945" customFormat="false" ht="17.25" hidden="false" customHeight="true" outlineLevel="0" collapsed="false">
      <c r="A945" s="23" t="s">
        <v>815</v>
      </c>
      <c r="B945" s="32"/>
      <c r="C945" s="44" t="n">
        <f aca="false">D945-B945</f>
        <v>0</v>
      </c>
      <c r="D945" s="58"/>
    </row>
    <row r="946" customFormat="false" ht="17.25" hidden="false" customHeight="true" outlineLevel="0" collapsed="false">
      <c r="A946" s="23" t="s">
        <v>816</v>
      </c>
      <c r="B946" s="32"/>
      <c r="C946" s="44" t="n">
        <f aca="false">D946-B946</f>
        <v>0</v>
      </c>
      <c r="D946" s="58"/>
    </row>
    <row r="947" customFormat="false" ht="17.25" hidden="false" customHeight="true" outlineLevel="0" collapsed="false">
      <c r="A947" s="23" t="s">
        <v>817</v>
      </c>
      <c r="B947" s="32"/>
      <c r="C947" s="44" t="n">
        <f aca="false">D947-B947</f>
        <v>0</v>
      </c>
      <c r="D947" s="58"/>
    </row>
    <row r="948" customFormat="false" ht="17.25" hidden="false" customHeight="true" outlineLevel="0" collapsed="false">
      <c r="A948" s="23" t="s">
        <v>818</v>
      </c>
      <c r="B948" s="32"/>
      <c r="C948" s="44" t="n">
        <f aca="false">D948-B948</f>
        <v>0</v>
      </c>
      <c r="D948" s="58"/>
    </row>
    <row r="949" customFormat="false" ht="17.25" hidden="false" customHeight="true" outlineLevel="0" collapsed="false">
      <c r="A949" s="23" t="s">
        <v>819</v>
      </c>
      <c r="B949" s="32"/>
      <c r="C949" s="44" t="n">
        <f aca="false">D949-B949</f>
        <v>0</v>
      </c>
      <c r="D949" s="58"/>
    </row>
    <row r="950" customFormat="false" ht="17.25" hidden="false" customHeight="true" outlineLevel="0" collapsed="false">
      <c r="A950" s="23" t="s">
        <v>820</v>
      </c>
      <c r="B950" s="32"/>
      <c r="C950" s="44" t="n">
        <f aca="false">D950-B950</f>
        <v>0</v>
      </c>
      <c r="D950" s="58"/>
    </row>
    <row r="951" customFormat="false" ht="17.25" hidden="false" customHeight="true" outlineLevel="0" collapsed="false">
      <c r="A951" s="23" t="s">
        <v>821</v>
      </c>
      <c r="B951" s="32"/>
      <c r="C951" s="44"/>
      <c r="D951" s="32"/>
    </row>
    <row r="952" customFormat="false" ht="17.25" hidden="false" customHeight="true" outlineLevel="0" collapsed="false">
      <c r="A952" s="23" t="s">
        <v>673</v>
      </c>
      <c r="B952" s="24"/>
      <c r="C952" s="44"/>
      <c r="D952" s="32"/>
    </row>
    <row r="953" customFormat="false" ht="17.25" hidden="false" customHeight="true" outlineLevel="0" collapsed="false">
      <c r="A953" s="23" t="s">
        <v>674</v>
      </c>
      <c r="B953" s="24"/>
      <c r="C953" s="44"/>
      <c r="D953" s="32"/>
    </row>
    <row r="954" customFormat="false" ht="17.25" hidden="false" customHeight="true" outlineLevel="0" collapsed="false">
      <c r="A954" s="23" t="s">
        <v>675</v>
      </c>
      <c r="B954" s="24"/>
      <c r="C954" s="44"/>
      <c r="D954" s="32"/>
    </row>
    <row r="955" customFormat="false" ht="17.25" hidden="false" customHeight="true" outlineLevel="0" collapsed="false">
      <c r="A955" s="23" t="s">
        <v>822</v>
      </c>
      <c r="B955" s="24"/>
      <c r="C955" s="44"/>
      <c r="D955" s="32"/>
    </row>
    <row r="956" customFormat="false" ht="17.25" hidden="false" customHeight="true" outlineLevel="0" collapsed="false">
      <c r="A956" s="23" t="s">
        <v>823</v>
      </c>
      <c r="B956" s="24"/>
      <c r="C956" s="44"/>
      <c r="D956" s="32"/>
    </row>
    <row r="957" customFormat="false" ht="17.25" hidden="false" customHeight="true" outlineLevel="0" collapsed="false">
      <c r="A957" s="23" t="s">
        <v>824</v>
      </c>
      <c r="B957" s="24"/>
      <c r="C957" s="44"/>
      <c r="D957" s="32"/>
    </row>
    <row r="958" customFormat="false" ht="17.25" hidden="false" customHeight="true" outlineLevel="0" collapsed="false">
      <c r="A958" s="23" t="s">
        <v>825</v>
      </c>
      <c r="B958" s="24"/>
      <c r="C958" s="44"/>
      <c r="D958" s="32"/>
    </row>
    <row r="959" customFormat="false" ht="17.25" hidden="false" customHeight="true" outlineLevel="0" collapsed="false">
      <c r="A959" s="23" t="s">
        <v>826</v>
      </c>
      <c r="B959" s="24"/>
      <c r="C959" s="44"/>
      <c r="D959" s="32"/>
    </row>
    <row r="960" customFormat="false" ht="17.25" hidden="false" customHeight="true" outlineLevel="0" collapsed="false">
      <c r="A960" s="23" t="s">
        <v>827</v>
      </c>
      <c r="B960" s="24"/>
      <c r="C960" s="44"/>
      <c r="D960" s="32"/>
    </row>
    <row r="961" customFormat="false" ht="17.25" hidden="false" customHeight="true" outlineLevel="0" collapsed="false">
      <c r="A961" s="23" t="s">
        <v>828</v>
      </c>
      <c r="B961" s="24"/>
      <c r="C961" s="44"/>
      <c r="D961" s="32"/>
    </row>
    <row r="962" customFormat="false" ht="17.25" hidden="false" customHeight="true" outlineLevel="0" collapsed="false">
      <c r="A962" s="23" t="s">
        <v>673</v>
      </c>
      <c r="B962" s="24"/>
      <c r="C962" s="44"/>
      <c r="D962" s="32"/>
    </row>
    <row r="963" customFormat="false" ht="17.25" hidden="false" customHeight="true" outlineLevel="0" collapsed="false">
      <c r="A963" s="23" t="s">
        <v>674</v>
      </c>
      <c r="B963" s="24"/>
      <c r="C963" s="44"/>
      <c r="D963" s="32"/>
    </row>
    <row r="964" customFormat="false" ht="17.25" hidden="false" customHeight="true" outlineLevel="0" collapsed="false">
      <c r="A964" s="23" t="s">
        <v>675</v>
      </c>
      <c r="B964" s="24"/>
      <c r="C964" s="44"/>
      <c r="D964" s="32"/>
    </row>
    <row r="965" customFormat="false" ht="17.25" hidden="false" customHeight="true" outlineLevel="0" collapsed="false">
      <c r="A965" s="23" t="s">
        <v>829</v>
      </c>
      <c r="B965" s="24"/>
      <c r="C965" s="44"/>
      <c r="D965" s="32"/>
    </row>
    <row r="966" customFormat="false" ht="17.25" hidden="false" customHeight="true" outlineLevel="0" collapsed="false">
      <c r="A966" s="23" t="s">
        <v>830</v>
      </c>
      <c r="B966" s="24"/>
      <c r="C966" s="44"/>
      <c r="D966" s="32"/>
    </row>
    <row r="967" customFormat="false" ht="17.25" hidden="false" customHeight="true" outlineLevel="0" collapsed="false">
      <c r="A967" s="23" t="s">
        <v>831</v>
      </c>
      <c r="B967" s="24"/>
      <c r="C967" s="44"/>
      <c r="D967" s="32"/>
    </row>
    <row r="968" customFormat="false" ht="17.25" hidden="false" customHeight="true" outlineLevel="0" collapsed="false">
      <c r="A968" s="23" t="s">
        <v>832</v>
      </c>
      <c r="B968" s="24"/>
      <c r="C968" s="44"/>
      <c r="D968" s="32"/>
    </row>
    <row r="969" customFormat="false" ht="17.25" hidden="false" customHeight="true" outlineLevel="0" collapsed="false">
      <c r="A969" s="23" t="s">
        <v>833</v>
      </c>
      <c r="B969" s="24"/>
      <c r="C969" s="44"/>
      <c r="D969" s="32"/>
    </row>
    <row r="970" customFormat="false" ht="17.25" hidden="false" customHeight="true" outlineLevel="0" collapsed="false">
      <c r="A970" s="23" t="s">
        <v>834</v>
      </c>
      <c r="B970" s="24"/>
      <c r="C970" s="44"/>
      <c r="D970" s="32"/>
    </row>
    <row r="971" customFormat="false" ht="17.25" hidden="false" customHeight="true" outlineLevel="0" collapsed="false">
      <c r="A971" s="23" t="s">
        <v>835</v>
      </c>
      <c r="B971" s="48" t="n">
        <f aca="false">SUM(B972:B975)</f>
        <v>0</v>
      </c>
      <c r="C971" s="48" t="n">
        <f aca="false">SUM(C972:C975)</f>
        <v>6</v>
      </c>
      <c r="D971" s="43" t="n">
        <f aca="false">SUM(D972:D975)</f>
        <v>6</v>
      </c>
    </row>
    <row r="972" customFormat="false" ht="17.25" hidden="false" customHeight="true" outlineLevel="0" collapsed="false">
      <c r="A972" s="23" t="s">
        <v>836</v>
      </c>
      <c r="B972" s="24"/>
      <c r="C972" s="44"/>
      <c r="D972" s="32"/>
    </row>
    <row r="973" customFormat="false" ht="17.25" hidden="false" customHeight="true" outlineLevel="0" collapsed="false">
      <c r="A973" s="23" t="s">
        <v>837</v>
      </c>
      <c r="B973" s="24"/>
      <c r="C973" s="44"/>
      <c r="D973" s="32"/>
    </row>
    <row r="974" customFormat="false" ht="17.25" hidden="false" customHeight="true" outlineLevel="0" collapsed="false">
      <c r="A974" s="23" t="s">
        <v>838</v>
      </c>
      <c r="B974" s="24"/>
      <c r="C974" s="44"/>
      <c r="D974" s="32"/>
    </row>
    <row r="975" customFormat="false" ht="17.25" hidden="false" customHeight="true" outlineLevel="0" collapsed="false">
      <c r="A975" s="23" t="s">
        <v>839</v>
      </c>
      <c r="B975" s="24"/>
      <c r="C975" s="44" t="n">
        <v>6</v>
      </c>
      <c r="D975" s="29" t="n">
        <v>6</v>
      </c>
    </row>
    <row r="976" customFormat="false" ht="17.25" hidden="false" customHeight="true" outlineLevel="0" collapsed="false">
      <c r="A976" s="23" t="s">
        <v>840</v>
      </c>
      <c r="B976" s="24"/>
      <c r="C976" s="44"/>
      <c r="D976" s="32"/>
    </row>
    <row r="977" customFormat="false" ht="17.25" hidden="false" customHeight="true" outlineLevel="0" collapsed="false">
      <c r="A977" s="23" t="s">
        <v>673</v>
      </c>
      <c r="B977" s="24"/>
      <c r="C977" s="44"/>
      <c r="D977" s="32"/>
    </row>
    <row r="978" customFormat="false" ht="17.25" hidden="false" customHeight="true" outlineLevel="0" collapsed="false">
      <c r="A978" s="23" t="s">
        <v>674</v>
      </c>
      <c r="B978" s="24"/>
      <c r="C978" s="44"/>
      <c r="D978" s="32"/>
    </row>
    <row r="979" customFormat="false" ht="17.25" hidden="false" customHeight="true" outlineLevel="0" collapsed="false">
      <c r="A979" s="23" t="s">
        <v>675</v>
      </c>
      <c r="B979" s="24"/>
      <c r="C979" s="44"/>
      <c r="D979" s="32"/>
    </row>
    <row r="980" customFormat="false" ht="17.25" hidden="false" customHeight="true" outlineLevel="0" collapsed="false">
      <c r="A980" s="23" t="s">
        <v>826</v>
      </c>
      <c r="B980" s="24"/>
      <c r="C980" s="44"/>
      <c r="D980" s="32"/>
    </row>
    <row r="981" customFormat="false" ht="17.25" hidden="false" customHeight="true" outlineLevel="0" collapsed="false">
      <c r="A981" s="23" t="s">
        <v>841</v>
      </c>
      <c r="B981" s="24"/>
      <c r="C981" s="44"/>
      <c r="D981" s="32"/>
    </row>
    <row r="982" customFormat="false" ht="17.25" hidden="false" customHeight="true" outlineLevel="0" collapsed="false">
      <c r="A982" s="23" t="s">
        <v>842</v>
      </c>
      <c r="B982" s="24"/>
      <c r="C982" s="44"/>
      <c r="D982" s="32"/>
    </row>
    <row r="983" customFormat="false" ht="17.25" hidden="false" customHeight="true" outlineLevel="0" collapsed="false">
      <c r="A983" s="23" t="s">
        <v>843</v>
      </c>
      <c r="B983" s="48" t="n">
        <f aca="false">SUM(B984:B987)</f>
        <v>0</v>
      </c>
      <c r="C983" s="48" t="n">
        <f aca="false">SUM(C984:C987)</f>
        <v>100</v>
      </c>
      <c r="D983" s="43" t="n">
        <f aca="false">SUM(D984:D987)</f>
        <v>100</v>
      </c>
    </row>
    <row r="984" customFormat="false" ht="17.25" hidden="false" customHeight="true" outlineLevel="0" collapsed="false">
      <c r="A984" s="23" t="s">
        <v>844</v>
      </c>
      <c r="B984" s="24"/>
      <c r="C984" s="44" t="n">
        <v>100</v>
      </c>
      <c r="D984" s="29" t="n">
        <v>100</v>
      </c>
    </row>
    <row r="985" customFormat="false" ht="17.25" hidden="false" customHeight="true" outlineLevel="0" collapsed="false">
      <c r="A985" s="23" t="s">
        <v>845</v>
      </c>
      <c r="B985" s="24"/>
      <c r="C985" s="44"/>
      <c r="D985" s="32"/>
    </row>
    <row r="986" customFormat="false" ht="17.25" hidden="false" customHeight="true" outlineLevel="0" collapsed="false">
      <c r="A986" s="23" t="s">
        <v>846</v>
      </c>
      <c r="B986" s="24"/>
      <c r="C986" s="44"/>
      <c r="D986" s="32"/>
    </row>
    <row r="987" customFormat="false" ht="17.25" hidden="false" customHeight="true" outlineLevel="0" collapsed="false">
      <c r="A987" s="23" t="s">
        <v>847</v>
      </c>
      <c r="B987" s="24"/>
      <c r="C987" s="44"/>
      <c r="D987" s="32"/>
    </row>
    <row r="988" customFormat="false" ht="17.25" hidden="false" customHeight="true" outlineLevel="0" collapsed="false">
      <c r="A988" s="23" t="s">
        <v>848</v>
      </c>
      <c r="B988" s="24"/>
      <c r="C988" s="44"/>
      <c r="D988" s="29"/>
    </row>
    <row r="989" customFormat="false" ht="17.25" hidden="false" customHeight="true" outlineLevel="0" collapsed="false">
      <c r="A989" s="23" t="s">
        <v>849</v>
      </c>
      <c r="B989" s="24"/>
      <c r="C989" s="44"/>
      <c r="D989" s="32"/>
    </row>
    <row r="990" customFormat="false" ht="17.25" hidden="false" customHeight="true" outlineLevel="0" collapsed="false">
      <c r="A990" s="23" t="s">
        <v>850</v>
      </c>
      <c r="B990" s="24"/>
      <c r="C990" s="44"/>
      <c r="D990" s="29"/>
    </row>
    <row r="991" s="41" customFormat="true" ht="17.25" hidden="false" customHeight="true" outlineLevel="0" collapsed="false">
      <c r="A991" s="52" t="s">
        <v>851</v>
      </c>
      <c r="B991" s="40" t="n">
        <f aca="false">B1023</f>
        <v>40</v>
      </c>
      <c r="C991" s="40" t="n">
        <f aca="false">C1023</f>
        <v>0</v>
      </c>
      <c r="D991" s="55" t="n">
        <f aca="false">D1023</f>
        <v>40</v>
      </c>
    </row>
    <row r="992" customFormat="false" ht="17.25" hidden="false" customHeight="true" outlineLevel="0" collapsed="false">
      <c r="A992" s="23" t="s">
        <v>852</v>
      </c>
      <c r="B992" s="24"/>
      <c r="C992" s="44"/>
      <c r="D992" s="32"/>
    </row>
    <row r="993" customFormat="false" ht="17.25" hidden="false" customHeight="true" outlineLevel="0" collapsed="false">
      <c r="A993" s="23" t="s">
        <v>673</v>
      </c>
      <c r="B993" s="24"/>
      <c r="C993" s="44"/>
      <c r="D993" s="32"/>
    </row>
    <row r="994" customFormat="false" ht="17.25" hidden="false" customHeight="true" outlineLevel="0" collapsed="false">
      <c r="A994" s="23" t="s">
        <v>674</v>
      </c>
      <c r="B994" s="24"/>
      <c r="C994" s="44"/>
      <c r="D994" s="32"/>
    </row>
    <row r="995" customFormat="false" ht="17.25" hidden="false" customHeight="true" outlineLevel="0" collapsed="false">
      <c r="A995" s="23" t="s">
        <v>675</v>
      </c>
      <c r="B995" s="24"/>
      <c r="C995" s="44"/>
      <c r="D995" s="32"/>
    </row>
    <row r="996" customFormat="false" ht="17.25" hidden="false" customHeight="true" outlineLevel="0" collapsed="false">
      <c r="A996" s="23" t="s">
        <v>853</v>
      </c>
      <c r="B996" s="24"/>
      <c r="C996" s="44"/>
      <c r="D996" s="32"/>
    </row>
    <row r="997" customFormat="false" ht="17.25" hidden="false" customHeight="true" outlineLevel="0" collapsed="false">
      <c r="A997" s="23" t="s">
        <v>854</v>
      </c>
      <c r="B997" s="24"/>
      <c r="C997" s="44"/>
      <c r="D997" s="32"/>
    </row>
    <row r="998" customFormat="false" ht="17.25" hidden="false" customHeight="true" outlineLevel="0" collapsed="false">
      <c r="A998" s="23" t="s">
        <v>855</v>
      </c>
      <c r="B998" s="24"/>
      <c r="C998" s="44"/>
      <c r="D998" s="32"/>
    </row>
    <row r="999" customFormat="false" ht="17.25" hidden="false" customHeight="true" outlineLevel="0" collapsed="false">
      <c r="A999" s="23" t="s">
        <v>856</v>
      </c>
      <c r="B999" s="24"/>
      <c r="C999" s="44"/>
      <c r="D999" s="32"/>
    </row>
    <row r="1000" customFormat="false" ht="17.25" hidden="false" customHeight="true" outlineLevel="0" collapsed="false">
      <c r="A1000" s="23" t="s">
        <v>857</v>
      </c>
      <c r="B1000" s="24"/>
      <c r="C1000" s="44"/>
      <c r="D1000" s="32"/>
    </row>
    <row r="1001" customFormat="false" ht="17.25" hidden="false" customHeight="true" outlineLevel="0" collapsed="false">
      <c r="A1001" s="23" t="s">
        <v>858</v>
      </c>
      <c r="B1001" s="24"/>
      <c r="C1001" s="44"/>
      <c r="D1001" s="32"/>
    </row>
    <row r="1002" customFormat="false" ht="17.25" hidden="false" customHeight="true" outlineLevel="0" collapsed="false">
      <c r="A1002" s="23" t="s">
        <v>859</v>
      </c>
      <c r="B1002" s="24"/>
      <c r="C1002" s="44"/>
      <c r="D1002" s="32"/>
    </row>
    <row r="1003" customFormat="false" ht="17.25" hidden="false" customHeight="true" outlineLevel="0" collapsed="false">
      <c r="A1003" s="23" t="s">
        <v>673</v>
      </c>
      <c r="B1003" s="24"/>
      <c r="C1003" s="44"/>
      <c r="D1003" s="32"/>
    </row>
    <row r="1004" customFormat="false" ht="17.25" hidden="false" customHeight="true" outlineLevel="0" collapsed="false">
      <c r="A1004" s="23" t="s">
        <v>674</v>
      </c>
      <c r="B1004" s="24"/>
      <c r="C1004" s="44"/>
      <c r="D1004" s="32"/>
    </row>
    <row r="1005" customFormat="false" ht="17.25" hidden="false" customHeight="true" outlineLevel="0" collapsed="false">
      <c r="A1005" s="23" t="s">
        <v>675</v>
      </c>
      <c r="B1005" s="24"/>
      <c r="C1005" s="44"/>
      <c r="D1005" s="32"/>
    </row>
    <row r="1006" customFormat="false" ht="17.25" hidden="false" customHeight="true" outlineLevel="0" collapsed="false">
      <c r="A1006" s="23" t="s">
        <v>860</v>
      </c>
      <c r="B1006" s="24"/>
      <c r="C1006" s="44"/>
      <c r="D1006" s="32"/>
    </row>
    <row r="1007" customFormat="false" ht="17.25" hidden="false" customHeight="true" outlineLevel="0" collapsed="false">
      <c r="A1007" s="23" t="s">
        <v>861</v>
      </c>
      <c r="B1007" s="24"/>
      <c r="C1007" s="44"/>
      <c r="D1007" s="32"/>
    </row>
    <row r="1008" customFormat="false" ht="17.25" hidden="false" customHeight="true" outlineLevel="0" collapsed="false">
      <c r="A1008" s="23" t="s">
        <v>862</v>
      </c>
      <c r="B1008" s="24"/>
      <c r="C1008" s="44"/>
      <c r="D1008" s="32"/>
    </row>
    <row r="1009" customFormat="false" ht="17.25" hidden="false" customHeight="true" outlineLevel="0" collapsed="false">
      <c r="A1009" s="23" t="s">
        <v>863</v>
      </c>
      <c r="B1009" s="24"/>
      <c r="C1009" s="44"/>
      <c r="D1009" s="32"/>
    </row>
    <row r="1010" customFormat="false" ht="17.25" hidden="false" customHeight="true" outlineLevel="0" collapsed="false">
      <c r="A1010" s="23" t="s">
        <v>864</v>
      </c>
      <c r="B1010" s="24"/>
      <c r="C1010" s="44"/>
      <c r="D1010" s="32"/>
    </row>
    <row r="1011" customFormat="false" ht="17.25" hidden="false" customHeight="true" outlineLevel="0" collapsed="false">
      <c r="A1011" s="23" t="s">
        <v>865</v>
      </c>
      <c r="B1011" s="24"/>
      <c r="C1011" s="44"/>
      <c r="D1011" s="32"/>
    </row>
    <row r="1012" customFormat="false" ht="17.25" hidden="false" customHeight="true" outlineLevel="0" collapsed="false">
      <c r="A1012" s="23" t="s">
        <v>866</v>
      </c>
      <c r="B1012" s="24"/>
      <c r="C1012" s="44"/>
      <c r="D1012" s="32"/>
    </row>
    <row r="1013" customFormat="false" ht="17.25" hidden="false" customHeight="true" outlineLevel="0" collapsed="false">
      <c r="A1013" s="23" t="s">
        <v>867</v>
      </c>
      <c r="B1013" s="24"/>
      <c r="C1013" s="44"/>
      <c r="D1013" s="32"/>
    </row>
    <row r="1014" customFormat="false" ht="17.25" hidden="false" customHeight="true" outlineLevel="0" collapsed="false">
      <c r="A1014" s="23" t="s">
        <v>868</v>
      </c>
      <c r="B1014" s="24"/>
      <c r="C1014" s="44"/>
      <c r="D1014" s="32"/>
    </row>
    <row r="1015" customFormat="false" ht="17.25" hidden="false" customHeight="true" outlineLevel="0" collapsed="false">
      <c r="A1015" s="23" t="s">
        <v>869</v>
      </c>
      <c r="B1015" s="24"/>
      <c r="C1015" s="44"/>
      <c r="D1015" s="32"/>
    </row>
    <row r="1016" customFormat="false" ht="17.25" hidden="false" customHeight="true" outlineLevel="0" collapsed="false">
      <c r="A1016" s="23" t="s">
        <v>870</v>
      </c>
      <c r="B1016" s="24"/>
      <c r="C1016" s="44"/>
      <c r="D1016" s="32"/>
    </row>
    <row r="1017" customFormat="false" ht="17.25" hidden="false" customHeight="true" outlineLevel="0" collapsed="false">
      <c r="A1017" s="23" t="s">
        <v>871</v>
      </c>
      <c r="B1017" s="24"/>
      <c r="C1017" s="44"/>
      <c r="D1017" s="32"/>
    </row>
    <row r="1018" customFormat="false" ht="17.25" hidden="false" customHeight="true" outlineLevel="0" collapsed="false">
      <c r="A1018" s="23" t="s">
        <v>872</v>
      </c>
      <c r="B1018" s="24"/>
      <c r="C1018" s="44"/>
      <c r="D1018" s="32"/>
    </row>
    <row r="1019" customFormat="false" ht="17.25" hidden="false" customHeight="true" outlineLevel="0" collapsed="false">
      <c r="A1019" s="23" t="s">
        <v>673</v>
      </c>
      <c r="B1019" s="24"/>
      <c r="C1019" s="44"/>
      <c r="D1019" s="32"/>
    </row>
    <row r="1020" customFormat="false" ht="17.25" hidden="false" customHeight="true" outlineLevel="0" collapsed="false">
      <c r="A1020" s="23" t="s">
        <v>674</v>
      </c>
      <c r="B1020" s="24"/>
      <c r="C1020" s="44"/>
      <c r="D1020" s="32"/>
    </row>
    <row r="1021" customFormat="false" ht="17.25" hidden="false" customHeight="true" outlineLevel="0" collapsed="false">
      <c r="A1021" s="23" t="s">
        <v>675</v>
      </c>
      <c r="B1021" s="24"/>
      <c r="C1021" s="44"/>
      <c r="D1021" s="32"/>
    </row>
    <row r="1022" customFormat="false" ht="17.25" hidden="false" customHeight="true" outlineLevel="0" collapsed="false">
      <c r="A1022" s="23" t="s">
        <v>873</v>
      </c>
      <c r="B1022" s="24"/>
      <c r="C1022" s="44"/>
      <c r="D1022" s="32"/>
    </row>
    <row r="1023" customFormat="false" ht="17.25" hidden="false" customHeight="true" outlineLevel="0" collapsed="false">
      <c r="A1023" s="23" t="s">
        <v>874</v>
      </c>
      <c r="B1023" s="48" t="n">
        <f aca="false">SUM(B1024:B1036)</f>
        <v>40</v>
      </c>
      <c r="C1023" s="48" t="n">
        <f aca="false">SUM(C1024:C1036)</f>
        <v>0</v>
      </c>
      <c r="D1023" s="43" t="n">
        <f aca="false">SUM(D1024:D1030)</f>
        <v>40</v>
      </c>
    </row>
    <row r="1024" customFormat="false" ht="17.25" hidden="false" customHeight="true" outlineLevel="0" collapsed="false">
      <c r="A1024" s="23" t="s">
        <v>673</v>
      </c>
      <c r="B1024" s="24" t="n">
        <v>40</v>
      </c>
      <c r="C1024" s="44" t="n">
        <f aca="false">D1024-B1024</f>
        <v>0</v>
      </c>
      <c r="D1024" s="29" t="n">
        <v>40</v>
      </c>
    </row>
    <row r="1025" customFormat="false" ht="17.25" hidden="false" customHeight="true" outlineLevel="0" collapsed="false">
      <c r="A1025" s="23" t="s">
        <v>674</v>
      </c>
      <c r="B1025" s="24"/>
      <c r="C1025" s="44"/>
      <c r="D1025" s="32"/>
    </row>
    <row r="1026" customFormat="false" ht="17.25" hidden="false" customHeight="true" outlineLevel="0" collapsed="false">
      <c r="A1026" s="23" t="s">
        <v>675</v>
      </c>
      <c r="B1026" s="24"/>
      <c r="C1026" s="44"/>
      <c r="D1026" s="32"/>
    </row>
    <row r="1027" customFormat="false" ht="17.25" hidden="false" customHeight="true" outlineLevel="0" collapsed="false">
      <c r="A1027" s="23" t="s">
        <v>875</v>
      </c>
      <c r="B1027" s="24"/>
      <c r="C1027" s="44"/>
      <c r="D1027" s="32"/>
    </row>
    <row r="1028" customFormat="false" ht="17.25" hidden="false" customHeight="true" outlineLevel="0" collapsed="false">
      <c r="A1028" s="23" t="s">
        <v>876</v>
      </c>
      <c r="B1028" s="24"/>
      <c r="C1028" s="44"/>
      <c r="D1028" s="32"/>
    </row>
    <row r="1029" customFormat="false" ht="17.25" hidden="false" customHeight="true" outlineLevel="0" collapsed="false">
      <c r="A1029" s="23" t="s">
        <v>877</v>
      </c>
      <c r="B1029" s="24"/>
      <c r="C1029" s="44"/>
      <c r="D1029" s="32"/>
    </row>
    <row r="1030" customFormat="false" ht="17.25" hidden="false" customHeight="true" outlineLevel="0" collapsed="false">
      <c r="A1030" s="23" t="s">
        <v>878</v>
      </c>
      <c r="B1030" s="24"/>
      <c r="C1030" s="44"/>
      <c r="D1030" s="32"/>
    </row>
    <row r="1031" customFormat="false" ht="17.25" hidden="false" customHeight="true" outlineLevel="0" collapsed="false">
      <c r="A1031" s="23" t="s">
        <v>879</v>
      </c>
      <c r="B1031" s="24"/>
      <c r="C1031" s="44"/>
      <c r="D1031" s="32"/>
    </row>
    <row r="1032" customFormat="false" ht="17.25" hidden="false" customHeight="true" outlineLevel="0" collapsed="false">
      <c r="A1032" s="23" t="s">
        <v>880</v>
      </c>
      <c r="B1032" s="24"/>
      <c r="C1032" s="44"/>
      <c r="D1032" s="32"/>
    </row>
    <row r="1033" customFormat="false" ht="17.25" hidden="false" customHeight="true" outlineLevel="0" collapsed="false">
      <c r="A1033" s="23" t="s">
        <v>881</v>
      </c>
      <c r="B1033" s="24"/>
      <c r="C1033" s="44"/>
      <c r="D1033" s="32"/>
    </row>
    <row r="1034" customFormat="false" ht="17.25" hidden="false" customHeight="true" outlineLevel="0" collapsed="false">
      <c r="A1034" s="23" t="s">
        <v>826</v>
      </c>
      <c r="B1034" s="24"/>
      <c r="C1034" s="44"/>
      <c r="D1034" s="32"/>
    </row>
    <row r="1035" customFormat="false" ht="17.25" hidden="false" customHeight="true" outlineLevel="0" collapsed="false">
      <c r="A1035" s="23" t="s">
        <v>882</v>
      </c>
      <c r="B1035" s="24"/>
      <c r="C1035" s="44"/>
      <c r="D1035" s="32"/>
    </row>
    <row r="1036" customFormat="false" ht="17.25" hidden="false" customHeight="true" outlineLevel="0" collapsed="false">
      <c r="A1036" s="23" t="s">
        <v>883</v>
      </c>
      <c r="B1036" s="24"/>
      <c r="C1036" s="44"/>
      <c r="D1036" s="32"/>
    </row>
    <row r="1037" customFormat="false" ht="17.25" hidden="false" customHeight="true" outlineLevel="0" collapsed="false">
      <c r="A1037" s="23" t="s">
        <v>884</v>
      </c>
      <c r="B1037" s="24"/>
      <c r="C1037" s="44"/>
      <c r="D1037" s="29"/>
    </row>
    <row r="1038" customFormat="false" ht="17.25" hidden="false" customHeight="true" outlineLevel="0" collapsed="false">
      <c r="A1038" s="23" t="s">
        <v>673</v>
      </c>
      <c r="B1038" s="24"/>
      <c r="C1038" s="44"/>
      <c r="D1038" s="29"/>
    </row>
    <row r="1039" customFormat="false" ht="17.25" hidden="false" customHeight="true" outlineLevel="0" collapsed="false">
      <c r="A1039" s="23" t="s">
        <v>674</v>
      </c>
      <c r="B1039" s="24"/>
      <c r="C1039" s="44"/>
      <c r="D1039" s="32"/>
    </row>
    <row r="1040" customFormat="false" ht="17.25" hidden="false" customHeight="true" outlineLevel="0" collapsed="false">
      <c r="A1040" s="23" t="s">
        <v>675</v>
      </c>
      <c r="B1040" s="24"/>
      <c r="C1040" s="44"/>
      <c r="D1040" s="32"/>
    </row>
    <row r="1041" customFormat="false" ht="17.25" hidden="false" customHeight="true" outlineLevel="0" collapsed="false">
      <c r="A1041" s="23" t="s">
        <v>885</v>
      </c>
      <c r="B1041" s="24"/>
      <c r="C1041" s="44"/>
      <c r="D1041" s="32"/>
    </row>
    <row r="1042" customFormat="false" ht="17.25" hidden="false" customHeight="true" outlineLevel="0" collapsed="false">
      <c r="A1042" s="23" t="s">
        <v>886</v>
      </c>
      <c r="B1042" s="24"/>
      <c r="C1042" s="44"/>
      <c r="D1042" s="32"/>
    </row>
    <row r="1043" customFormat="false" ht="17.25" hidden="false" customHeight="true" outlineLevel="0" collapsed="false">
      <c r="A1043" s="23" t="s">
        <v>887</v>
      </c>
      <c r="B1043" s="24"/>
      <c r="C1043" s="44"/>
      <c r="D1043" s="32"/>
    </row>
    <row r="1044" customFormat="false" ht="17.25" hidden="false" customHeight="true" outlineLevel="0" collapsed="false">
      <c r="A1044" s="23" t="s">
        <v>888</v>
      </c>
      <c r="B1044" s="24"/>
      <c r="C1044" s="44"/>
      <c r="D1044" s="32"/>
    </row>
    <row r="1045" customFormat="false" ht="17.25" hidden="false" customHeight="true" outlineLevel="0" collapsed="false">
      <c r="A1045" s="23" t="s">
        <v>673</v>
      </c>
      <c r="B1045" s="24"/>
      <c r="C1045" s="44"/>
      <c r="D1045" s="32"/>
    </row>
    <row r="1046" customFormat="false" ht="17.25" hidden="false" customHeight="true" outlineLevel="0" collapsed="false">
      <c r="A1046" s="23" t="s">
        <v>674</v>
      </c>
      <c r="B1046" s="24"/>
      <c r="C1046" s="44"/>
      <c r="D1046" s="32"/>
    </row>
    <row r="1047" customFormat="false" ht="17.25" hidden="false" customHeight="true" outlineLevel="0" collapsed="false">
      <c r="A1047" s="23" t="s">
        <v>675</v>
      </c>
      <c r="B1047" s="24"/>
      <c r="C1047" s="44"/>
      <c r="D1047" s="32"/>
    </row>
    <row r="1048" customFormat="false" ht="17.25" hidden="false" customHeight="true" outlineLevel="0" collapsed="false">
      <c r="A1048" s="23" t="s">
        <v>889</v>
      </c>
      <c r="B1048" s="24"/>
      <c r="C1048" s="44"/>
      <c r="D1048" s="32"/>
    </row>
    <row r="1049" customFormat="false" ht="17.25" hidden="false" customHeight="true" outlineLevel="0" collapsed="false">
      <c r="A1049" s="23" t="s">
        <v>890</v>
      </c>
      <c r="B1049" s="24"/>
      <c r="C1049" s="44"/>
      <c r="D1049" s="32"/>
    </row>
    <row r="1050" customFormat="false" ht="17.25" hidden="false" customHeight="true" outlineLevel="0" collapsed="false">
      <c r="A1050" s="23" t="s">
        <v>891</v>
      </c>
      <c r="B1050" s="24"/>
      <c r="C1050" s="44"/>
      <c r="D1050" s="32"/>
    </row>
    <row r="1051" customFormat="false" ht="17.25" hidden="false" customHeight="true" outlineLevel="0" collapsed="false">
      <c r="A1051" s="23" t="s">
        <v>892</v>
      </c>
      <c r="B1051" s="24"/>
      <c r="C1051" s="44"/>
      <c r="D1051" s="32"/>
    </row>
    <row r="1052" customFormat="false" ht="17.25" hidden="false" customHeight="true" outlineLevel="0" collapsed="false">
      <c r="A1052" s="23" t="s">
        <v>893</v>
      </c>
      <c r="B1052" s="24"/>
      <c r="C1052" s="44"/>
      <c r="D1052" s="32"/>
    </row>
    <row r="1053" customFormat="false" ht="17.25" hidden="false" customHeight="true" outlineLevel="0" collapsed="false">
      <c r="A1053" s="23" t="s">
        <v>894</v>
      </c>
      <c r="B1053" s="24"/>
      <c r="C1053" s="44"/>
      <c r="D1053" s="32"/>
    </row>
    <row r="1054" customFormat="false" ht="17.25" hidden="false" customHeight="true" outlineLevel="0" collapsed="false">
      <c r="A1054" s="23" t="s">
        <v>895</v>
      </c>
      <c r="B1054" s="24"/>
      <c r="C1054" s="44"/>
      <c r="D1054" s="32"/>
    </row>
    <row r="1055" customFormat="false" ht="17.25" hidden="false" customHeight="true" outlineLevel="0" collapsed="false">
      <c r="A1055" s="23" t="s">
        <v>896</v>
      </c>
      <c r="B1055" s="24"/>
      <c r="C1055" s="44"/>
      <c r="D1055" s="32"/>
    </row>
    <row r="1056" customFormat="false" ht="17.25" hidden="false" customHeight="true" outlineLevel="0" collapsed="false">
      <c r="A1056" s="23" t="s">
        <v>897</v>
      </c>
      <c r="B1056" s="24"/>
      <c r="C1056" s="44"/>
      <c r="D1056" s="32"/>
    </row>
    <row r="1057" customFormat="false" ht="17.25" hidden="false" customHeight="true" outlineLevel="0" collapsed="false">
      <c r="A1057" s="23" t="s">
        <v>898</v>
      </c>
      <c r="B1057" s="24"/>
      <c r="C1057" s="44"/>
      <c r="D1057" s="29"/>
    </row>
    <row r="1058" customFormat="false" ht="17.25" hidden="false" customHeight="true" outlineLevel="0" collapsed="false">
      <c r="A1058" s="23" t="s">
        <v>899</v>
      </c>
      <c r="B1058" s="24"/>
      <c r="C1058" s="44"/>
      <c r="D1058" s="29"/>
    </row>
    <row r="1059" customFormat="false" ht="17.25" hidden="false" customHeight="true" outlineLevel="0" collapsed="false">
      <c r="A1059" s="23" t="s">
        <v>673</v>
      </c>
      <c r="B1059" s="24"/>
      <c r="C1059" s="44"/>
      <c r="D1059" s="32"/>
    </row>
    <row r="1060" customFormat="false" ht="17.25" hidden="false" customHeight="true" outlineLevel="0" collapsed="false">
      <c r="A1060" s="23" t="s">
        <v>674</v>
      </c>
      <c r="B1060" s="24"/>
      <c r="C1060" s="44"/>
      <c r="D1060" s="32"/>
    </row>
    <row r="1061" customFormat="false" ht="17.25" hidden="false" customHeight="true" outlineLevel="0" collapsed="false">
      <c r="A1061" s="23" t="s">
        <v>675</v>
      </c>
      <c r="B1061" s="24"/>
      <c r="C1061" s="44"/>
      <c r="D1061" s="32"/>
    </row>
    <row r="1062" customFormat="false" ht="17.25" hidden="false" customHeight="true" outlineLevel="0" collapsed="false">
      <c r="A1062" s="23" t="s">
        <v>900</v>
      </c>
      <c r="B1062" s="24"/>
      <c r="C1062" s="44"/>
      <c r="D1062" s="32"/>
    </row>
    <row r="1063" customFormat="false" ht="17.25" hidden="false" customHeight="true" outlineLevel="0" collapsed="false">
      <c r="A1063" s="23" t="s">
        <v>901</v>
      </c>
      <c r="B1063" s="24"/>
      <c r="C1063" s="44"/>
      <c r="D1063" s="32"/>
    </row>
    <row r="1064" customFormat="false" ht="17.25" hidden="false" customHeight="true" outlineLevel="0" collapsed="false">
      <c r="A1064" s="23" t="s">
        <v>902</v>
      </c>
      <c r="B1064" s="24"/>
      <c r="C1064" s="44"/>
      <c r="D1064" s="32"/>
    </row>
    <row r="1065" customFormat="false" ht="17.25" hidden="false" customHeight="true" outlineLevel="0" collapsed="false">
      <c r="A1065" s="23" t="s">
        <v>903</v>
      </c>
      <c r="B1065" s="24"/>
      <c r="C1065" s="44"/>
      <c r="D1065" s="32"/>
    </row>
    <row r="1066" customFormat="false" ht="17.25" hidden="false" customHeight="true" outlineLevel="0" collapsed="false">
      <c r="A1066" s="23" t="s">
        <v>692</v>
      </c>
      <c r="B1066" s="24"/>
      <c r="C1066" s="44"/>
      <c r="D1066" s="32"/>
    </row>
    <row r="1067" customFormat="false" ht="17.25" hidden="false" customHeight="true" outlineLevel="0" collapsed="false">
      <c r="A1067" s="23" t="s">
        <v>904</v>
      </c>
      <c r="B1067" s="24"/>
      <c r="C1067" s="44"/>
      <c r="D1067" s="29"/>
    </row>
    <row r="1068" customFormat="false" ht="17.25" hidden="false" customHeight="true" outlineLevel="0" collapsed="false">
      <c r="A1068" s="23" t="s">
        <v>905</v>
      </c>
      <c r="B1068" s="24"/>
      <c r="C1068" s="44"/>
      <c r="D1068" s="29" t="n">
        <f aca="false">SUM(B1068:C1068)</f>
        <v>0</v>
      </c>
    </row>
    <row r="1069" customFormat="false" ht="17.25" hidden="false" customHeight="true" outlineLevel="0" collapsed="false">
      <c r="A1069" s="23" t="s">
        <v>673</v>
      </c>
      <c r="B1069" s="24"/>
      <c r="C1069" s="44"/>
      <c r="D1069" s="32"/>
    </row>
    <row r="1070" customFormat="false" ht="17.25" hidden="false" customHeight="true" outlineLevel="0" collapsed="false">
      <c r="A1070" s="23" t="s">
        <v>674</v>
      </c>
      <c r="B1070" s="24"/>
      <c r="C1070" s="44"/>
      <c r="D1070" s="32"/>
    </row>
    <row r="1071" customFormat="false" ht="17.25" hidden="false" customHeight="true" outlineLevel="0" collapsed="false">
      <c r="A1071" s="23" t="s">
        <v>675</v>
      </c>
      <c r="B1071" s="24"/>
      <c r="C1071" s="44"/>
      <c r="D1071" s="32"/>
    </row>
    <row r="1072" customFormat="false" ht="17.25" hidden="false" customHeight="true" outlineLevel="0" collapsed="false">
      <c r="A1072" s="23" t="s">
        <v>906</v>
      </c>
      <c r="B1072" s="24"/>
      <c r="C1072" s="44"/>
      <c r="D1072" s="32"/>
    </row>
    <row r="1073" customFormat="false" ht="17.25" hidden="false" customHeight="true" outlineLevel="0" collapsed="false">
      <c r="A1073" s="23" t="s">
        <v>907</v>
      </c>
      <c r="B1073" s="24"/>
      <c r="C1073" s="44"/>
      <c r="D1073" s="32"/>
    </row>
    <row r="1074" customFormat="false" ht="17.25" hidden="false" customHeight="true" outlineLevel="0" collapsed="false">
      <c r="A1074" s="23" t="s">
        <v>908</v>
      </c>
      <c r="B1074" s="24"/>
      <c r="C1074" s="44"/>
      <c r="D1074" s="29"/>
    </row>
    <row r="1075" customFormat="false" ht="17.25" hidden="false" customHeight="true" outlineLevel="0" collapsed="false">
      <c r="A1075" s="23" t="s">
        <v>909</v>
      </c>
      <c r="B1075" s="24"/>
      <c r="C1075" s="44"/>
      <c r="D1075" s="32"/>
    </row>
    <row r="1076" customFormat="false" ht="17.25" hidden="false" customHeight="true" outlineLevel="0" collapsed="false">
      <c r="A1076" s="23" t="s">
        <v>910</v>
      </c>
      <c r="B1076" s="24"/>
      <c r="C1076" s="44"/>
      <c r="D1076" s="29"/>
    </row>
    <row r="1077" customFormat="false" ht="17.25" hidden="false" customHeight="true" outlineLevel="0" collapsed="false">
      <c r="A1077" s="23" t="s">
        <v>911</v>
      </c>
      <c r="B1077" s="24"/>
      <c r="C1077" s="44"/>
      <c r="D1077" s="32"/>
    </row>
    <row r="1078" customFormat="false" ht="17.25" hidden="false" customHeight="true" outlineLevel="0" collapsed="false">
      <c r="A1078" s="23" t="s">
        <v>912</v>
      </c>
      <c r="B1078" s="24"/>
      <c r="C1078" s="44"/>
      <c r="D1078" s="32"/>
    </row>
    <row r="1079" customFormat="false" ht="17.25" hidden="false" customHeight="true" outlineLevel="0" collapsed="false">
      <c r="A1079" s="23" t="s">
        <v>673</v>
      </c>
      <c r="B1079" s="24"/>
      <c r="C1079" s="44"/>
      <c r="D1079" s="32"/>
    </row>
    <row r="1080" customFormat="false" ht="17.25" hidden="false" customHeight="true" outlineLevel="0" collapsed="false">
      <c r="A1080" s="23" t="s">
        <v>674</v>
      </c>
      <c r="B1080" s="24"/>
      <c r="C1080" s="44"/>
      <c r="D1080" s="32"/>
    </row>
    <row r="1081" customFormat="false" ht="17.25" hidden="false" customHeight="true" outlineLevel="0" collapsed="false">
      <c r="A1081" s="23" t="s">
        <v>675</v>
      </c>
      <c r="B1081" s="24"/>
      <c r="C1081" s="44"/>
      <c r="D1081" s="32"/>
    </row>
    <row r="1082" customFormat="false" ht="17.25" hidden="false" customHeight="true" outlineLevel="0" collapsed="false">
      <c r="A1082" s="23" t="s">
        <v>913</v>
      </c>
      <c r="B1082" s="24"/>
      <c r="C1082" s="44"/>
      <c r="D1082" s="32"/>
    </row>
    <row r="1083" customFormat="false" ht="17.25" hidden="false" customHeight="true" outlineLevel="0" collapsed="false">
      <c r="A1083" s="23" t="s">
        <v>692</v>
      </c>
      <c r="B1083" s="24"/>
      <c r="C1083" s="44"/>
      <c r="D1083" s="32"/>
    </row>
    <row r="1084" customFormat="false" ht="17.25" hidden="false" customHeight="true" outlineLevel="0" collapsed="false">
      <c r="A1084" s="23" t="s">
        <v>914</v>
      </c>
      <c r="B1084" s="24"/>
      <c r="C1084" s="44"/>
      <c r="D1084" s="32"/>
    </row>
    <row r="1085" customFormat="false" ht="17.25" hidden="false" customHeight="true" outlineLevel="0" collapsed="false">
      <c r="A1085" s="23" t="s">
        <v>915</v>
      </c>
      <c r="B1085" s="24"/>
      <c r="C1085" s="44"/>
      <c r="D1085" s="32"/>
    </row>
    <row r="1086" customFormat="false" ht="17.25" hidden="false" customHeight="true" outlineLevel="0" collapsed="false">
      <c r="A1086" s="23" t="s">
        <v>916</v>
      </c>
      <c r="B1086" s="24"/>
      <c r="C1086" s="44"/>
      <c r="D1086" s="32"/>
    </row>
    <row r="1087" customFormat="false" ht="17.25" hidden="false" customHeight="true" outlineLevel="0" collapsed="false">
      <c r="A1087" s="23" t="s">
        <v>917</v>
      </c>
      <c r="B1087" s="24"/>
      <c r="C1087" s="44"/>
      <c r="D1087" s="32"/>
    </row>
    <row r="1088" customFormat="false" ht="17.25" hidden="false" customHeight="true" outlineLevel="0" collapsed="false">
      <c r="A1088" s="23" t="s">
        <v>918</v>
      </c>
      <c r="B1088" s="24"/>
      <c r="C1088" s="44"/>
      <c r="D1088" s="32"/>
    </row>
    <row r="1089" customFormat="false" ht="17.25" hidden="false" customHeight="true" outlineLevel="0" collapsed="false">
      <c r="A1089" s="23" t="s">
        <v>919</v>
      </c>
      <c r="B1089" s="24"/>
      <c r="C1089" s="44"/>
      <c r="D1089" s="32"/>
    </row>
    <row r="1090" customFormat="false" ht="17.25" hidden="false" customHeight="true" outlineLevel="0" collapsed="false">
      <c r="A1090" s="23" t="s">
        <v>920</v>
      </c>
      <c r="B1090" s="24"/>
      <c r="C1090" s="44"/>
      <c r="D1090" s="32"/>
    </row>
    <row r="1091" customFormat="false" ht="17.25" hidden="false" customHeight="true" outlineLevel="0" collapsed="false">
      <c r="A1091" s="23" t="s">
        <v>921</v>
      </c>
      <c r="B1091" s="24"/>
      <c r="C1091" s="44"/>
      <c r="D1091" s="32"/>
    </row>
    <row r="1092" customFormat="false" ht="17.25" hidden="false" customHeight="true" outlineLevel="0" collapsed="false">
      <c r="A1092" s="23" t="s">
        <v>922</v>
      </c>
      <c r="B1092" s="24"/>
      <c r="C1092" s="44"/>
      <c r="D1092" s="32"/>
    </row>
    <row r="1093" customFormat="false" ht="17.25" hidden="false" customHeight="true" outlineLevel="0" collapsed="false">
      <c r="A1093" s="23" t="s">
        <v>923</v>
      </c>
      <c r="B1093" s="24"/>
      <c r="C1093" s="44"/>
      <c r="D1093" s="32"/>
    </row>
    <row r="1094" customFormat="false" ht="17.25" hidden="false" customHeight="true" outlineLevel="0" collapsed="false">
      <c r="A1094" s="23" t="s">
        <v>924</v>
      </c>
      <c r="B1094" s="24"/>
      <c r="C1094" s="44"/>
      <c r="D1094" s="32"/>
    </row>
    <row r="1095" customFormat="false" ht="17.25" hidden="false" customHeight="true" outlineLevel="0" collapsed="false">
      <c r="A1095" s="23" t="s">
        <v>925</v>
      </c>
      <c r="B1095" s="24"/>
      <c r="C1095" s="44"/>
      <c r="D1095" s="32"/>
    </row>
    <row r="1096" customFormat="false" ht="17.25" hidden="false" customHeight="true" outlineLevel="0" collapsed="false">
      <c r="A1096" s="23" t="s">
        <v>926</v>
      </c>
      <c r="B1096" s="24"/>
      <c r="C1096" s="44"/>
      <c r="D1096" s="32"/>
    </row>
    <row r="1097" customFormat="false" ht="17.25" hidden="false" customHeight="true" outlineLevel="0" collapsed="false">
      <c r="A1097" s="23" t="s">
        <v>927</v>
      </c>
      <c r="B1097" s="24"/>
      <c r="C1097" s="44"/>
      <c r="D1097" s="32"/>
    </row>
    <row r="1098" customFormat="false" ht="17.25" hidden="false" customHeight="true" outlineLevel="0" collapsed="false">
      <c r="A1098" s="23" t="s">
        <v>691</v>
      </c>
      <c r="B1098" s="24"/>
      <c r="C1098" s="44"/>
      <c r="D1098" s="32"/>
    </row>
    <row r="1099" customFormat="false" ht="17.25" hidden="false" customHeight="true" outlineLevel="0" collapsed="false">
      <c r="A1099" s="23" t="s">
        <v>928</v>
      </c>
      <c r="B1099" s="24"/>
      <c r="C1099" s="44"/>
      <c r="D1099" s="32"/>
    </row>
    <row r="1100" customFormat="false" ht="17.25" hidden="false" customHeight="true" outlineLevel="0" collapsed="false">
      <c r="A1100" s="23" t="s">
        <v>929</v>
      </c>
      <c r="B1100" s="24"/>
      <c r="C1100" s="44"/>
      <c r="D1100" s="32"/>
    </row>
    <row r="1101" customFormat="false" ht="17.25" hidden="false" customHeight="true" outlineLevel="0" collapsed="false">
      <c r="A1101" s="23" t="s">
        <v>930</v>
      </c>
      <c r="B1101" s="24"/>
      <c r="C1101" s="44"/>
      <c r="D1101" s="32"/>
    </row>
    <row r="1102" s="41" customFormat="true" ht="17.25" hidden="false" customHeight="true" outlineLevel="0" collapsed="false">
      <c r="A1102" s="52" t="s">
        <v>931</v>
      </c>
      <c r="B1102" s="40" t="n">
        <f aca="false">B1103</f>
        <v>100</v>
      </c>
      <c r="C1102" s="40" t="n">
        <f aca="false">C1103</f>
        <v>0</v>
      </c>
      <c r="D1102" s="55" t="n">
        <f aca="false">D1103</f>
        <v>100</v>
      </c>
    </row>
    <row r="1103" customFormat="false" ht="17.25" hidden="false" customHeight="true" outlineLevel="0" collapsed="false">
      <c r="A1103" s="23" t="s">
        <v>932</v>
      </c>
      <c r="B1103" s="48" t="n">
        <f aca="false">SUM(B1104:B1121)</f>
        <v>100</v>
      </c>
      <c r="C1103" s="48" t="n">
        <f aca="false">SUM(C1104:C1121)</f>
        <v>0</v>
      </c>
      <c r="D1103" s="43" t="n">
        <f aca="false">SUM(D1104:D1121)</f>
        <v>100</v>
      </c>
    </row>
    <row r="1104" customFormat="false" ht="17.25" hidden="false" customHeight="true" outlineLevel="0" collapsed="false">
      <c r="A1104" s="23" t="s">
        <v>673</v>
      </c>
      <c r="B1104" s="32"/>
      <c r="C1104" s="44"/>
      <c r="D1104" s="58"/>
    </row>
    <row r="1105" customFormat="false" ht="17.25" hidden="false" customHeight="true" outlineLevel="0" collapsed="false">
      <c r="A1105" s="23" t="s">
        <v>674</v>
      </c>
      <c r="B1105" s="32"/>
      <c r="C1105" s="44"/>
      <c r="D1105" s="58"/>
    </row>
    <row r="1106" customFormat="false" ht="17.25" hidden="false" customHeight="true" outlineLevel="0" collapsed="false">
      <c r="A1106" s="23" t="s">
        <v>675</v>
      </c>
      <c r="B1106" s="32"/>
      <c r="C1106" s="44"/>
      <c r="D1106" s="58"/>
    </row>
    <row r="1107" customFormat="false" ht="17.25" hidden="false" customHeight="true" outlineLevel="0" collapsed="false">
      <c r="A1107" s="23" t="s">
        <v>933</v>
      </c>
      <c r="B1107" s="32"/>
      <c r="C1107" s="44"/>
      <c r="D1107" s="58"/>
    </row>
    <row r="1108" customFormat="false" ht="17.25" hidden="false" customHeight="true" outlineLevel="0" collapsed="false">
      <c r="A1108" s="23" t="s">
        <v>934</v>
      </c>
      <c r="B1108" s="32"/>
      <c r="C1108" s="44"/>
      <c r="D1108" s="58"/>
    </row>
    <row r="1109" customFormat="false" ht="17.25" hidden="false" customHeight="true" outlineLevel="0" collapsed="false">
      <c r="A1109" s="23" t="s">
        <v>935</v>
      </c>
      <c r="B1109" s="32" t="n">
        <v>2</v>
      </c>
      <c r="C1109" s="44" t="n">
        <f aca="false">D1109-B1109</f>
        <v>0</v>
      </c>
      <c r="D1109" s="58" t="n">
        <v>2</v>
      </c>
    </row>
    <row r="1110" customFormat="false" ht="17.25" hidden="false" customHeight="true" outlineLevel="0" collapsed="false">
      <c r="A1110" s="23" t="s">
        <v>936</v>
      </c>
      <c r="B1110" s="32"/>
      <c r="C1110" s="44" t="n">
        <f aca="false">D1110-B1110</f>
        <v>0</v>
      </c>
      <c r="D1110" s="58"/>
    </row>
    <row r="1111" customFormat="false" ht="17.25" hidden="false" customHeight="true" outlineLevel="0" collapsed="false">
      <c r="A1111" s="23" t="s">
        <v>937</v>
      </c>
      <c r="B1111" s="32"/>
      <c r="C1111" s="44" t="n">
        <f aca="false">D1111-B1111</f>
        <v>0</v>
      </c>
      <c r="D1111" s="58"/>
    </row>
    <row r="1112" customFormat="false" ht="17.25" hidden="false" customHeight="true" outlineLevel="0" collapsed="false">
      <c r="A1112" s="23" t="s">
        <v>938</v>
      </c>
      <c r="B1112" s="32"/>
      <c r="C1112" s="44" t="n">
        <f aca="false">D1112-B1112</f>
        <v>0</v>
      </c>
      <c r="D1112" s="58"/>
    </row>
    <row r="1113" customFormat="false" ht="17.25" hidden="false" customHeight="true" outlineLevel="0" collapsed="false">
      <c r="A1113" s="23" t="s">
        <v>939</v>
      </c>
      <c r="B1113" s="32"/>
      <c r="C1113" s="44" t="n">
        <f aca="false">D1113-B1113</f>
        <v>0</v>
      </c>
      <c r="D1113" s="58"/>
    </row>
    <row r="1114" customFormat="false" ht="17.25" hidden="false" customHeight="true" outlineLevel="0" collapsed="false">
      <c r="A1114" s="23" t="s">
        <v>940</v>
      </c>
      <c r="B1114" s="24"/>
      <c r="C1114" s="44" t="n">
        <f aca="false">D1114-B1114</f>
        <v>0</v>
      </c>
      <c r="D1114" s="32"/>
    </row>
    <row r="1115" customFormat="false" ht="17.25" hidden="false" customHeight="true" outlineLevel="0" collapsed="false">
      <c r="A1115" s="23" t="s">
        <v>941</v>
      </c>
      <c r="B1115" s="24"/>
      <c r="C1115" s="44" t="n">
        <f aca="false">D1115-B1115</f>
        <v>0</v>
      </c>
      <c r="D1115" s="32"/>
    </row>
    <row r="1116" customFormat="false" ht="17.25" hidden="false" customHeight="true" outlineLevel="0" collapsed="false">
      <c r="A1116" s="23" t="s">
        <v>942</v>
      </c>
      <c r="B1116" s="24"/>
      <c r="C1116" s="44" t="n">
        <f aca="false">D1116-B1116</f>
        <v>0</v>
      </c>
      <c r="D1116" s="32"/>
    </row>
    <row r="1117" customFormat="false" ht="17.25" hidden="false" customHeight="true" outlineLevel="0" collapsed="false">
      <c r="A1117" s="23" t="s">
        <v>943</v>
      </c>
      <c r="B1117" s="24"/>
      <c r="C1117" s="44" t="n">
        <f aca="false">D1117-B1117</f>
        <v>0</v>
      </c>
      <c r="D1117" s="32"/>
    </row>
    <row r="1118" customFormat="false" ht="17.25" hidden="false" customHeight="true" outlineLevel="0" collapsed="false">
      <c r="A1118" s="23" t="s">
        <v>944</v>
      </c>
      <c r="B1118" s="24"/>
      <c r="C1118" s="44" t="n">
        <f aca="false">D1118-B1118</f>
        <v>0</v>
      </c>
      <c r="D1118" s="32"/>
    </row>
    <row r="1119" customFormat="false" ht="17.25" hidden="false" customHeight="true" outlineLevel="0" collapsed="false">
      <c r="A1119" s="23" t="s">
        <v>945</v>
      </c>
      <c r="B1119" s="24"/>
      <c r="C1119" s="44" t="n">
        <f aca="false">D1119-B1119</f>
        <v>0</v>
      </c>
      <c r="D1119" s="32"/>
    </row>
    <row r="1120" customFormat="false" ht="17.25" hidden="false" customHeight="true" outlineLevel="0" collapsed="false">
      <c r="A1120" s="23" t="s">
        <v>692</v>
      </c>
      <c r="B1120" s="24"/>
      <c r="C1120" s="44" t="n">
        <f aca="false">D1120-B1120</f>
        <v>0</v>
      </c>
      <c r="D1120" s="32"/>
    </row>
    <row r="1121" customFormat="false" ht="17.25" hidden="false" customHeight="true" outlineLevel="0" collapsed="false">
      <c r="A1121" s="23" t="s">
        <v>946</v>
      </c>
      <c r="B1121" s="24" t="n">
        <v>98</v>
      </c>
      <c r="C1121" s="44" t="n">
        <f aca="false">D1121-B1121</f>
        <v>0</v>
      </c>
      <c r="D1121" s="32" t="n">
        <v>98</v>
      </c>
    </row>
    <row r="1122" customFormat="false" ht="17.25" hidden="false" customHeight="true" outlineLevel="0" collapsed="false">
      <c r="A1122" s="23" t="s">
        <v>947</v>
      </c>
      <c r="B1122" s="24"/>
      <c r="C1122" s="44"/>
      <c r="D1122" s="32"/>
    </row>
    <row r="1123" customFormat="false" ht="17.25" hidden="false" customHeight="true" outlineLevel="0" collapsed="false">
      <c r="A1123" s="23" t="s">
        <v>673</v>
      </c>
      <c r="B1123" s="24"/>
      <c r="C1123" s="44"/>
      <c r="D1123" s="32"/>
    </row>
    <row r="1124" customFormat="false" ht="17.25" hidden="false" customHeight="true" outlineLevel="0" collapsed="false">
      <c r="A1124" s="23" t="s">
        <v>674</v>
      </c>
      <c r="B1124" s="24"/>
      <c r="C1124" s="44"/>
      <c r="D1124" s="32"/>
    </row>
    <row r="1125" customFormat="false" ht="17.25" hidden="false" customHeight="true" outlineLevel="0" collapsed="false">
      <c r="A1125" s="23" t="s">
        <v>675</v>
      </c>
      <c r="B1125" s="24"/>
      <c r="C1125" s="44"/>
      <c r="D1125" s="32"/>
    </row>
    <row r="1126" customFormat="false" ht="17.25" hidden="false" customHeight="true" outlineLevel="0" collapsed="false">
      <c r="A1126" s="23" t="s">
        <v>948</v>
      </c>
      <c r="B1126" s="24"/>
      <c r="C1126" s="44"/>
      <c r="D1126" s="32"/>
    </row>
    <row r="1127" customFormat="false" ht="17.25" hidden="false" customHeight="true" outlineLevel="0" collapsed="false">
      <c r="A1127" s="23" t="s">
        <v>949</v>
      </c>
      <c r="B1127" s="24"/>
      <c r="C1127" s="44"/>
      <c r="D1127" s="32"/>
    </row>
    <row r="1128" customFormat="false" ht="17.25" hidden="false" customHeight="true" outlineLevel="0" collapsed="false">
      <c r="A1128" s="23" t="s">
        <v>950</v>
      </c>
      <c r="B1128" s="24"/>
      <c r="C1128" s="44"/>
      <c r="D1128" s="32"/>
    </row>
    <row r="1129" customFormat="false" ht="17.25" hidden="false" customHeight="true" outlineLevel="0" collapsed="false">
      <c r="A1129" s="23" t="s">
        <v>951</v>
      </c>
      <c r="B1129" s="24"/>
      <c r="C1129" s="44"/>
      <c r="D1129" s="32"/>
    </row>
    <row r="1130" customFormat="false" ht="17.25" hidden="false" customHeight="true" outlineLevel="0" collapsed="false">
      <c r="A1130" s="23" t="s">
        <v>952</v>
      </c>
      <c r="B1130" s="24"/>
      <c r="C1130" s="44"/>
      <c r="D1130" s="32"/>
    </row>
    <row r="1131" customFormat="false" ht="17.25" hidden="false" customHeight="true" outlineLevel="0" collapsed="false">
      <c r="A1131" s="23" t="s">
        <v>953</v>
      </c>
      <c r="B1131" s="24"/>
      <c r="C1131" s="44"/>
      <c r="D1131" s="32"/>
    </row>
    <row r="1132" customFormat="false" ht="17.25" hidden="false" customHeight="true" outlineLevel="0" collapsed="false">
      <c r="A1132" s="23" t="s">
        <v>954</v>
      </c>
      <c r="B1132" s="24"/>
      <c r="C1132" s="44"/>
      <c r="D1132" s="32"/>
    </row>
    <row r="1133" customFormat="false" ht="17.25" hidden="false" customHeight="true" outlineLevel="0" collapsed="false">
      <c r="A1133" s="23" t="s">
        <v>955</v>
      </c>
      <c r="B1133" s="24"/>
      <c r="C1133" s="44"/>
      <c r="D1133" s="32"/>
    </row>
    <row r="1134" customFormat="false" ht="17.25" hidden="false" customHeight="true" outlineLevel="0" collapsed="false">
      <c r="A1134" s="23" t="s">
        <v>956</v>
      </c>
      <c r="B1134" s="24"/>
      <c r="C1134" s="44"/>
      <c r="D1134" s="32"/>
    </row>
    <row r="1135" customFormat="false" ht="17.25" hidden="false" customHeight="true" outlineLevel="0" collapsed="false">
      <c r="A1135" s="23" t="s">
        <v>957</v>
      </c>
      <c r="B1135" s="24"/>
      <c r="C1135" s="44"/>
      <c r="D1135" s="32"/>
    </row>
    <row r="1136" customFormat="false" ht="17.25" hidden="false" customHeight="true" outlineLevel="0" collapsed="false">
      <c r="A1136" s="23" t="s">
        <v>958</v>
      </c>
      <c r="B1136" s="24"/>
      <c r="C1136" s="44"/>
      <c r="D1136" s="32"/>
    </row>
    <row r="1137" customFormat="false" ht="17.25" hidden="false" customHeight="true" outlineLevel="0" collapsed="false">
      <c r="A1137" s="23" t="s">
        <v>959</v>
      </c>
      <c r="B1137" s="24"/>
      <c r="C1137" s="44"/>
      <c r="D1137" s="32"/>
    </row>
    <row r="1138" customFormat="false" ht="17.25" hidden="false" customHeight="true" outlineLevel="0" collapsed="false">
      <c r="A1138" s="23" t="s">
        <v>960</v>
      </c>
      <c r="B1138" s="24"/>
      <c r="C1138" s="44"/>
      <c r="D1138" s="32"/>
    </row>
    <row r="1139" customFormat="false" ht="17.25" hidden="false" customHeight="true" outlineLevel="0" collapsed="false">
      <c r="A1139" s="23" t="s">
        <v>692</v>
      </c>
      <c r="B1139" s="24"/>
      <c r="C1139" s="44"/>
      <c r="D1139" s="32"/>
    </row>
    <row r="1140" customFormat="false" ht="17.25" hidden="false" customHeight="true" outlineLevel="0" collapsed="false">
      <c r="A1140" s="23" t="s">
        <v>961</v>
      </c>
      <c r="B1140" s="24"/>
      <c r="C1140" s="44"/>
      <c r="D1140" s="32"/>
    </row>
    <row r="1141" customFormat="false" ht="17.25" hidden="false" customHeight="true" outlineLevel="0" collapsed="false">
      <c r="A1141" s="23" t="s">
        <v>962</v>
      </c>
      <c r="B1141" s="24"/>
      <c r="C1141" s="44"/>
      <c r="D1141" s="32"/>
    </row>
    <row r="1142" customFormat="false" ht="17.25" hidden="false" customHeight="true" outlineLevel="0" collapsed="false">
      <c r="A1142" s="23" t="s">
        <v>673</v>
      </c>
      <c r="B1142" s="24"/>
      <c r="C1142" s="44"/>
      <c r="D1142" s="32"/>
    </row>
    <row r="1143" customFormat="false" ht="17.25" hidden="false" customHeight="true" outlineLevel="0" collapsed="false">
      <c r="A1143" s="23" t="s">
        <v>674</v>
      </c>
      <c r="B1143" s="24"/>
      <c r="C1143" s="44"/>
      <c r="D1143" s="32"/>
    </row>
    <row r="1144" customFormat="false" ht="17.25" hidden="false" customHeight="true" outlineLevel="0" collapsed="false">
      <c r="A1144" s="23" t="s">
        <v>675</v>
      </c>
      <c r="B1144" s="24"/>
      <c r="C1144" s="44"/>
      <c r="D1144" s="32"/>
    </row>
    <row r="1145" customFormat="false" ht="17.25" hidden="false" customHeight="true" outlineLevel="0" collapsed="false">
      <c r="A1145" s="23" t="s">
        <v>963</v>
      </c>
      <c r="B1145" s="24"/>
      <c r="C1145" s="44"/>
      <c r="D1145" s="32"/>
    </row>
    <row r="1146" customFormat="false" ht="17.25" hidden="false" customHeight="true" outlineLevel="0" collapsed="false">
      <c r="A1146" s="23" t="s">
        <v>964</v>
      </c>
      <c r="B1146" s="24"/>
      <c r="C1146" s="44"/>
      <c r="D1146" s="32"/>
    </row>
    <row r="1147" customFormat="false" ht="17.25" hidden="false" customHeight="true" outlineLevel="0" collapsed="false">
      <c r="A1147" s="23" t="s">
        <v>965</v>
      </c>
      <c r="B1147" s="24"/>
      <c r="C1147" s="44"/>
      <c r="D1147" s="32"/>
    </row>
    <row r="1148" customFormat="false" ht="17.25" hidden="false" customHeight="true" outlineLevel="0" collapsed="false">
      <c r="A1148" s="23" t="s">
        <v>692</v>
      </c>
      <c r="B1148" s="24"/>
      <c r="C1148" s="44"/>
      <c r="D1148" s="32"/>
    </row>
    <row r="1149" customFormat="false" ht="17.25" hidden="false" customHeight="true" outlineLevel="0" collapsed="false">
      <c r="A1149" s="23" t="s">
        <v>966</v>
      </c>
      <c r="B1149" s="24"/>
      <c r="C1149" s="44"/>
      <c r="D1149" s="32"/>
    </row>
    <row r="1150" customFormat="false" ht="17.25" hidden="false" customHeight="true" outlineLevel="0" collapsed="false">
      <c r="A1150" s="23" t="s">
        <v>967</v>
      </c>
      <c r="B1150" s="24"/>
      <c r="C1150" s="44"/>
      <c r="D1150" s="32"/>
    </row>
    <row r="1151" customFormat="false" ht="17.25" hidden="false" customHeight="true" outlineLevel="0" collapsed="false">
      <c r="A1151" s="23" t="s">
        <v>673</v>
      </c>
      <c r="B1151" s="24"/>
      <c r="C1151" s="44"/>
      <c r="D1151" s="32"/>
    </row>
    <row r="1152" customFormat="false" ht="17.25" hidden="false" customHeight="true" outlineLevel="0" collapsed="false">
      <c r="A1152" s="23" t="s">
        <v>674</v>
      </c>
      <c r="B1152" s="24"/>
      <c r="C1152" s="44"/>
      <c r="D1152" s="32"/>
    </row>
    <row r="1153" customFormat="false" ht="17.25" hidden="false" customHeight="true" outlineLevel="0" collapsed="false">
      <c r="A1153" s="23" t="s">
        <v>675</v>
      </c>
      <c r="B1153" s="24"/>
      <c r="C1153" s="44"/>
      <c r="D1153" s="32"/>
    </row>
    <row r="1154" customFormat="false" ht="17.25" hidden="false" customHeight="true" outlineLevel="0" collapsed="false">
      <c r="A1154" s="23" t="s">
        <v>968</v>
      </c>
      <c r="B1154" s="24"/>
      <c r="C1154" s="44"/>
      <c r="D1154" s="32"/>
    </row>
    <row r="1155" customFormat="false" ht="17.25" hidden="false" customHeight="true" outlineLevel="0" collapsed="false">
      <c r="A1155" s="23" t="s">
        <v>969</v>
      </c>
      <c r="B1155" s="24"/>
      <c r="C1155" s="44"/>
      <c r="D1155" s="32"/>
    </row>
    <row r="1156" customFormat="false" ht="17.25" hidden="false" customHeight="true" outlineLevel="0" collapsed="false">
      <c r="A1156" s="23" t="s">
        <v>970</v>
      </c>
      <c r="B1156" s="24"/>
      <c r="C1156" s="44"/>
      <c r="D1156" s="32"/>
    </row>
    <row r="1157" customFormat="false" ht="17.25" hidden="false" customHeight="true" outlineLevel="0" collapsed="false">
      <c r="A1157" s="23" t="s">
        <v>971</v>
      </c>
      <c r="B1157" s="24"/>
      <c r="C1157" s="44"/>
      <c r="D1157" s="32"/>
    </row>
    <row r="1158" customFormat="false" ht="17.25" hidden="false" customHeight="true" outlineLevel="0" collapsed="false">
      <c r="A1158" s="23" t="s">
        <v>972</v>
      </c>
      <c r="B1158" s="24"/>
      <c r="C1158" s="44"/>
      <c r="D1158" s="32"/>
    </row>
    <row r="1159" customFormat="false" ht="17.25" hidden="false" customHeight="true" outlineLevel="0" collapsed="false">
      <c r="A1159" s="23" t="s">
        <v>973</v>
      </c>
      <c r="B1159" s="24"/>
      <c r="C1159" s="44"/>
      <c r="D1159" s="32"/>
    </row>
    <row r="1160" customFormat="false" ht="17.25" hidden="false" customHeight="true" outlineLevel="0" collapsed="false">
      <c r="A1160" s="23" t="s">
        <v>974</v>
      </c>
      <c r="B1160" s="24"/>
      <c r="C1160" s="44"/>
      <c r="D1160" s="32"/>
    </row>
    <row r="1161" customFormat="false" ht="17.25" hidden="false" customHeight="true" outlineLevel="0" collapsed="false">
      <c r="A1161" s="23" t="s">
        <v>975</v>
      </c>
      <c r="B1161" s="24"/>
      <c r="C1161" s="44"/>
      <c r="D1161" s="32"/>
    </row>
    <row r="1162" customFormat="false" ht="17.25" hidden="false" customHeight="true" outlineLevel="0" collapsed="false">
      <c r="A1162" s="23" t="s">
        <v>976</v>
      </c>
      <c r="B1162" s="24"/>
      <c r="C1162" s="44"/>
      <c r="D1162" s="32"/>
    </row>
    <row r="1163" customFormat="false" ht="17.25" hidden="false" customHeight="true" outlineLevel="0" collapsed="false">
      <c r="A1163" s="23" t="s">
        <v>977</v>
      </c>
      <c r="B1163" s="24"/>
      <c r="C1163" s="44"/>
      <c r="D1163" s="32"/>
    </row>
    <row r="1164" customFormat="false" ht="17.25" hidden="false" customHeight="true" outlineLevel="0" collapsed="false">
      <c r="A1164" s="23" t="s">
        <v>978</v>
      </c>
      <c r="B1164" s="24"/>
      <c r="C1164" s="44"/>
      <c r="D1164" s="32"/>
    </row>
    <row r="1165" customFormat="false" ht="17.25" hidden="false" customHeight="true" outlineLevel="0" collapsed="false">
      <c r="A1165" s="23" t="s">
        <v>979</v>
      </c>
      <c r="B1165" s="24"/>
      <c r="C1165" s="44"/>
      <c r="D1165" s="32"/>
    </row>
    <row r="1166" s="41" customFormat="true" ht="17.25" hidden="false" customHeight="true" outlineLevel="0" collapsed="false">
      <c r="A1166" s="52" t="s">
        <v>980</v>
      </c>
      <c r="B1166" s="40" t="n">
        <f aca="false">B1167+B1177</f>
        <v>4800</v>
      </c>
      <c r="C1166" s="40" t="n">
        <f aca="false">C1167+C1177</f>
        <v>0</v>
      </c>
      <c r="D1166" s="55" t="n">
        <f aca="false">D1167+D1177</f>
        <v>4800</v>
      </c>
      <c r="G1166" s="59"/>
    </row>
    <row r="1167" customFormat="false" ht="17.25" hidden="false" customHeight="true" outlineLevel="0" collapsed="false">
      <c r="A1167" s="23" t="s">
        <v>981</v>
      </c>
      <c r="B1167" s="48" t="n">
        <f aca="false">SUM(B1168:B1176)</f>
        <v>1440</v>
      </c>
      <c r="C1167" s="48" t="n">
        <f aca="false">SUM(C1168:C1176)</f>
        <v>0</v>
      </c>
      <c r="D1167" s="43" t="n">
        <f aca="false">SUM(D1168:D1176)</f>
        <v>1440</v>
      </c>
    </row>
    <row r="1168" customFormat="false" ht="17.25" hidden="false" customHeight="true" outlineLevel="0" collapsed="false">
      <c r="A1168" s="23" t="s">
        <v>982</v>
      </c>
      <c r="B1168" s="32"/>
      <c r="C1168" s="44"/>
      <c r="D1168" s="58"/>
    </row>
    <row r="1169" customFormat="false" ht="17.25" hidden="false" customHeight="true" outlineLevel="0" collapsed="false">
      <c r="A1169" s="23" t="s">
        <v>983</v>
      </c>
      <c r="B1169" s="32" t="n">
        <v>100</v>
      </c>
      <c r="C1169" s="44" t="n">
        <f aca="false">D1169-B1169</f>
        <v>0</v>
      </c>
      <c r="D1169" s="58" t="n">
        <v>100</v>
      </c>
    </row>
    <row r="1170" customFormat="false" ht="17.25" hidden="false" customHeight="true" outlineLevel="0" collapsed="false">
      <c r="A1170" s="23" t="s">
        <v>984</v>
      </c>
      <c r="B1170" s="32" t="n">
        <v>600</v>
      </c>
      <c r="C1170" s="44" t="n">
        <f aca="false">D1170-B1170</f>
        <v>0</v>
      </c>
      <c r="D1170" s="58" t="n">
        <v>600</v>
      </c>
    </row>
    <row r="1171" customFormat="false" ht="17.25" hidden="false" customHeight="true" outlineLevel="0" collapsed="false">
      <c r="A1171" s="23" t="s">
        <v>985</v>
      </c>
      <c r="B1171" s="32"/>
      <c r="C1171" s="44" t="n">
        <f aca="false">D1171-B1171</f>
        <v>0</v>
      </c>
      <c r="D1171" s="58"/>
    </row>
    <row r="1172" customFormat="false" ht="17.25" hidden="false" customHeight="true" outlineLevel="0" collapsed="false">
      <c r="A1172" s="23" t="s">
        <v>986</v>
      </c>
      <c r="B1172" s="32" t="n">
        <v>200</v>
      </c>
      <c r="C1172" s="44" t="n">
        <f aca="false">D1172-B1172</f>
        <v>0</v>
      </c>
      <c r="D1172" s="58" t="n">
        <v>200</v>
      </c>
    </row>
    <row r="1173" customFormat="false" ht="17.25" hidden="false" customHeight="true" outlineLevel="0" collapsed="false">
      <c r="A1173" s="23" t="s">
        <v>987</v>
      </c>
      <c r="B1173" s="32"/>
      <c r="C1173" s="44" t="n">
        <f aca="false">D1173-B1173</f>
        <v>0</v>
      </c>
      <c r="D1173" s="58"/>
    </row>
    <row r="1174" customFormat="false" ht="17.25" hidden="false" customHeight="true" outlineLevel="0" collapsed="false">
      <c r="A1174" s="23" t="s">
        <v>988</v>
      </c>
      <c r="B1174" s="32"/>
      <c r="C1174" s="44" t="n">
        <f aca="false">D1174-B1174</f>
        <v>0</v>
      </c>
      <c r="D1174" s="58"/>
    </row>
    <row r="1175" customFormat="false" ht="17.25" hidden="false" customHeight="true" outlineLevel="0" collapsed="false">
      <c r="A1175" s="23" t="s">
        <v>989</v>
      </c>
      <c r="B1175" s="32" t="n">
        <v>300</v>
      </c>
      <c r="C1175" s="44" t="n">
        <f aca="false">D1175-B1175</f>
        <v>0</v>
      </c>
      <c r="D1175" s="58" t="n">
        <v>300</v>
      </c>
    </row>
    <row r="1176" customFormat="false" ht="17.25" hidden="false" customHeight="true" outlineLevel="0" collapsed="false">
      <c r="A1176" s="23" t="s">
        <v>990</v>
      </c>
      <c r="B1176" s="32" t="n">
        <v>240</v>
      </c>
      <c r="C1176" s="44" t="n">
        <f aca="false">D1176-B1176</f>
        <v>0</v>
      </c>
      <c r="D1176" s="58" t="n">
        <v>240</v>
      </c>
    </row>
    <row r="1177" customFormat="false" ht="17.25" hidden="false" customHeight="true" outlineLevel="0" collapsed="false">
      <c r="A1177" s="23" t="s">
        <v>991</v>
      </c>
      <c r="B1177" s="48" t="n">
        <f aca="false">SUM(B1178:B1180)</f>
        <v>3360</v>
      </c>
      <c r="C1177" s="48" t="n">
        <f aca="false">SUM(C1178:C1180)</f>
        <v>0</v>
      </c>
      <c r="D1177" s="43" t="n">
        <f aca="false">SUM(D1178:D1180)</f>
        <v>3360</v>
      </c>
    </row>
    <row r="1178" customFormat="false" ht="17.25" hidden="false" customHeight="true" outlineLevel="0" collapsed="false">
      <c r="A1178" s="23" t="s">
        <v>992</v>
      </c>
      <c r="B1178" s="24" t="n">
        <v>3360</v>
      </c>
      <c r="C1178" s="44" t="n">
        <f aca="false">D1178-B1178</f>
        <v>0</v>
      </c>
      <c r="D1178" s="29" t="n">
        <v>3360</v>
      </c>
    </row>
    <row r="1179" customFormat="false" ht="17.25" hidden="false" customHeight="true" outlineLevel="0" collapsed="false">
      <c r="A1179" s="23" t="s">
        <v>993</v>
      </c>
      <c r="B1179" s="24"/>
      <c r="C1179" s="44"/>
      <c r="D1179" s="32"/>
    </row>
    <row r="1180" customFormat="false" ht="17.25" hidden="false" customHeight="true" outlineLevel="0" collapsed="false">
      <c r="A1180" s="23" t="s">
        <v>994</v>
      </c>
      <c r="B1180" s="24"/>
      <c r="C1180" s="44"/>
      <c r="D1180" s="32"/>
    </row>
    <row r="1181" customFormat="false" ht="17.25" hidden="false" customHeight="true" outlineLevel="0" collapsed="false">
      <c r="A1181" s="23" t="s">
        <v>995</v>
      </c>
      <c r="B1181" s="24"/>
      <c r="C1181" s="44"/>
      <c r="D1181" s="32"/>
    </row>
    <row r="1182" customFormat="false" ht="17.25" hidden="false" customHeight="true" outlineLevel="0" collapsed="false">
      <c r="A1182" s="23" t="s">
        <v>996</v>
      </c>
      <c r="B1182" s="24"/>
      <c r="C1182" s="44"/>
      <c r="D1182" s="32"/>
    </row>
    <row r="1183" customFormat="false" ht="17.25" hidden="false" customHeight="true" outlineLevel="0" collapsed="false">
      <c r="A1183" s="23" t="s">
        <v>997</v>
      </c>
      <c r="B1183" s="24"/>
      <c r="C1183" s="44"/>
      <c r="D1183" s="32"/>
    </row>
    <row r="1184" customFormat="false" ht="17.25" hidden="false" customHeight="true" outlineLevel="0" collapsed="false">
      <c r="A1184" s="23" t="s">
        <v>998</v>
      </c>
      <c r="B1184" s="24"/>
      <c r="C1184" s="44"/>
      <c r="D1184" s="32"/>
    </row>
    <row r="1185" customFormat="false" ht="17.25" hidden="false" customHeight="true" outlineLevel="0" collapsed="false">
      <c r="A1185" s="23" t="s">
        <v>999</v>
      </c>
      <c r="B1185" s="24"/>
      <c r="C1185" s="44"/>
      <c r="D1185" s="32"/>
    </row>
    <row r="1186" customFormat="false" ht="17.25" hidden="false" customHeight="true" outlineLevel="0" collapsed="false">
      <c r="A1186" s="23" t="s">
        <v>1000</v>
      </c>
      <c r="B1186" s="24"/>
      <c r="C1186" s="44"/>
      <c r="D1186" s="32"/>
    </row>
    <row r="1187" customFormat="false" ht="17.25" hidden="false" customHeight="true" outlineLevel="0" collapsed="false">
      <c r="A1187" s="23" t="s">
        <v>673</v>
      </c>
      <c r="B1187" s="24"/>
      <c r="C1187" s="44"/>
      <c r="D1187" s="32"/>
    </row>
    <row r="1188" customFormat="false" ht="17.25" hidden="false" customHeight="true" outlineLevel="0" collapsed="false">
      <c r="A1188" s="23" t="s">
        <v>674</v>
      </c>
      <c r="B1188" s="24"/>
      <c r="C1188" s="44"/>
      <c r="D1188" s="32"/>
    </row>
    <row r="1189" customFormat="false" ht="17.25" hidden="false" customHeight="true" outlineLevel="0" collapsed="false">
      <c r="A1189" s="23" t="s">
        <v>675</v>
      </c>
      <c r="B1189" s="24"/>
      <c r="C1189" s="44"/>
      <c r="D1189" s="32"/>
    </row>
    <row r="1190" customFormat="false" ht="17.25" hidden="false" customHeight="true" outlineLevel="0" collapsed="false">
      <c r="A1190" s="23" t="s">
        <v>1001</v>
      </c>
      <c r="B1190" s="24"/>
      <c r="C1190" s="44"/>
      <c r="D1190" s="32"/>
    </row>
    <row r="1191" customFormat="false" ht="17.25" hidden="false" customHeight="true" outlineLevel="0" collapsed="false">
      <c r="A1191" s="23" t="s">
        <v>1002</v>
      </c>
      <c r="B1191" s="24"/>
      <c r="C1191" s="44"/>
      <c r="D1191" s="32"/>
    </row>
    <row r="1192" customFormat="false" ht="17.25" hidden="false" customHeight="true" outlineLevel="0" collapsed="false">
      <c r="A1192" s="23" t="s">
        <v>1003</v>
      </c>
      <c r="B1192" s="24"/>
      <c r="C1192" s="44"/>
      <c r="D1192" s="32"/>
    </row>
    <row r="1193" customFormat="false" ht="17.25" hidden="false" customHeight="true" outlineLevel="0" collapsed="false">
      <c r="A1193" s="23" t="s">
        <v>1004</v>
      </c>
      <c r="B1193" s="24"/>
      <c r="C1193" s="44"/>
      <c r="D1193" s="32"/>
    </row>
    <row r="1194" customFormat="false" ht="17.25" hidden="false" customHeight="true" outlineLevel="0" collapsed="false">
      <c r="A1194" s="23" t="s">
        <v>1005</v>
      </c>
      <c r="B1194" s="24"/>
      <c r="C1194" s="44"/>
      <c r="D1194" s="32"/>
    </row>
    <row r="1195" customFormat="false" ht="17.25" hidden="false" customHeight="true" outlineLevel="0" collapsed="false">
      <c r="A1195" s="23" t="s">
        <v>1006</v>
      </c>
      <c r="B1195" s="24"/>
      <c r="C1195" s="44"/>
      <c r="D1195" s="32"/>
    </row>
    <row r="1196" customFormat="false" ht="17.25" hidden="false" customHeight="true" outlineLevel="0" collapsed="false">
      <c r="A1196" s="23" t="s">
        <v>1007</v>
      </c>
      <c r="B1196" s="24"/>
      <c r="C1196" s="44"/>
      <c r="D1196" s="32"/>
    </row>
    <row r="1197" customFormat="false" ht="17.25" hidden="false" customHeight="true" outlineLevel="0" collapsed="false">
      <c r="A1197" s="23" t="s">
        <v>1008</v>
      </c>
      <c r="B1197" s="24"/>
      <c r="C1197" s="44"/>
      <c r="D1197" s="32"/>
    </row>
    <row r="1198" customFormat="false" ht="17.25" hidden="false" customHeight="true" outlineLevel="0" collapsed="false">
      <c r="A1198" s="23" t="s">
        <v>1009</v>
      </c>
      <c r="B1198" s="24"/>
      <c r="C1198" s="44"/>
      <c r="D1198" s="32"/>
    </row>
    <row r="1199" customFormat="false" ht="17.25" hidden="false" customHeight="true" outlineLevel="0" collapsed="false">
      <c r="A1199" s="23" t="s">
        <v>692</v>
      </c>
      <c r="B1199" s="24"/>
      <c r="C1199" s="44"/>
      <c r="D1199" s="32"/>
    </row>
    <row r="1200" customFormat="false" ht="17.25" hidden="false" customHeight="true" outlineLevel="0" collapsed="false">
      <c r="A1200" s="23" t="s">
        <v>1010</v>
      </c>
      <c r="B1200" s="24"/>
      <c r="C1200" s="44"/>
      <c r="D1200" s="32"/>
    </row>
    <row r="1201" customFormat="false" ht="17.25" hidden="false" customHeight="true" outlineLevel="0" collapsed="false">
      <c r="A1201" s="23" t="s">
        <v>1011</v>
      </c>
      <c r="B1201" s="24"/>
      <c r="C1201" s="44"/>
      <c r="D1201" s="32"/>
    </row>
    <row r="1202" customFormat="false" ht="17.25" hidden="false" customHeight="true" outlineLevel="0" collapsed="false">
      <c r="A1202" s="23" t="s">
        <v>673</v>
      </c>
      <c r="B1202" s="24"/>
      <c r="C1202" s="44"/>
      <c r="D1202" s="32"/>
    </row>
    <row r="1203" customFormat="false" ht="17.25" hidden="false" customHeight="true" outlineLevel="0" collapsed="false">
      <c r="A1203" s="23" t="s">
        <v>674</v>
      </c>
      <c r="B1203" s="24"/>
      <c r="C1203" s="44"/>
      <c r="D1203" s="32"/>
    </row>
    <row r="1204" customFormat="false" ht="17.25" hidden="false" customHeight="true" outlineLevel="0" collapsed="false">
      <c r="A1204" s="23" t="s">
        <v>675</v>
      </c>
      <c r="B1204" s="24"/>
      <c r="C1204" s="44"/>
      <c r="D1204" s="32"/>
    </row>
    <row r="1205" customFormat="false" ht="17.25" hidden="false" customHeight="true" outlineLevel="0" collapsed="false">
      <c r="A1205" s="23" t="s">
        <v>1012</v>
      </c>
      <c r="B1205" s="24"/>
      <c r="C1205" s="44"/>
      <c r="D1205" s="32"/>
    </row>
    <row r="1206" customFormat="false" ht="17.25" hidden="false" customHeight="true" outlineLevel="0" collapsed="false">
      <c r="A1206" s="23" t="s">
        <v>1013</v>
      </c>
      <c r="B1206" s="24"/>
      <c r="C1206" s="44"/>
      <c r="D1206" s="32"/>
    </row>
    <row r="1207" customFormat="false" ht="17.25" hidden="false" customHeight="true" outlineLevel="0" collapsed="false">
      <c r="A1207" s="23" t="s">
        <v>1014</v>
      </c>
      <c r="B1207" s="24"/>
      <c r="C1207" s="44"/>
      <c r="D1207" s="32"/>
    </row>
    <row r="1208" customFormat="false" ht="17.25" hidden="false" customHeight="true" outlineLevel="0" collapsed="false">
      <c r="A1208" s="23" t="s">
        <v>1015</v>
      </c>
      <c r="B1208" s="24"/>
      <c r="C1208" s="44"/>
      <c r="D1208" s="32"/>
    </row>
    <row r="1209" customFormat="false" ht="17.25" hidden="false" customHeight="true" outlineLevel="0" collapsed="false">
      <c r="A1209" s="23" t="s">
        <v>1016</v>
      </c>
      <c r="B1209" s="24"/>
      <c r="C1209" s="44"/>
      <c r="D1209" s="32"/>
    </row>
    <row r="1210" customFormat="false" ht="17.25" hidden="false" customHeight="true" outlineLevel="0" collapsed="false">
      <c r="A1210" s="23" t="s">
        <v>1017</v>
      </c>
      <c r="B1210" s="24"/>
      <c r="C1210" s="44"/>
      <c r="D1210" s="32"/>
    </row>
    <row r="1211" customFormat="false" ht="17.25" hidden="false" customHeight="true" outlineLevel="0" collapsed="false">
      <c r="A1211" s="23" t="s">
        <v>1018</v>
      </c>
      <c r="B1211" s="24"/>
      <c r="C1211" s="44"/>
      <c r="D1211" s="32"/>
    </row>
    <row r="1212" customFormat="false" ht="17.25" hidden="false" customHeight="true" outlineLevel="0" collapsed="false">
      <c r="A1212" s="23" t="s">
        <v>1019</v>
      </c>
      <c r="B1212" s="24"/>
      <c r="C1212" s="44"/>
      <c r="D1212" s="32"/>
    </row>
    <row r="1213" customFormat="false" ht="17.25" hidden="false" customHeight="true" outlineLevel="0" collapsed="false">
      <c r="A1213" s="23" t="s">
        <v>692</v>
      </c>
      <c r="B1213" s="24"/>
      <c r="C1213" s="44"/>
      <c r="D1213" s="32"/>
    </row>
    <row r="1214" customFormat="false" ht="17.25" hidden="false" customHeight="true" outlineLevel="0" collapsed="false">
      <c r="A1214" s="23" t="s">
        <v>1020</v>
      </c>
      <c r="B1214" s="24"/>
      <c r="C1214" s="44"/>
      <c r="D1214" s="32"/>
    </row>
    <row r="1215" customFormat="false" ht="17.25" hidden="false" customHeight="true" outlineLevel="0" collapsed="false">
      <c r="A1215" s="23" t="s">
        <v>1021</v>
      </c>
      <c r="B1215" s="24"/>
      <c r="C1215" s="44"/>
      <c r="D1215" s="32"/>
    </row>
    <row r="1216" customFormat="false" ht="17.25" hidden="false" customHeight="true" outlineLevel="0" collapsed="false">
      <c r="A1216" s="23" t="s">
        <v>1022</v>
      </c>
      <c r="B1216" s="24"/>
      <c r="C1216" s="44"/>
      <c r="D1216" s="32"/>
    </row>
    <row r="1217" customFormat="false" ht="17.25" hidden="false" customHeight="true" outlineLevel="0" collapsed="false">
      <c r="A1217" s="23" t="s">
        <v>1023</v>
      </c>
      <c r="B1217" s="24"/>
      <c r="C1217" s="44"/>
      <c r="D1217" s="32"/>
    </row>
    <row r="1218" customFormat="false" ht="17.25" hidden="false" customHeight="true" outlineLevel="0" collapsed="false">
      <c r="A1218" s="23" t="s">
        <v>1024</v>
      </c>
      <c r="B1218" s="24"/>
      <c r="C1218" s="44"/>
      <c r="D1218" s="32"/>
    </row>
    <row r="1219" customFormat="false" ht="17.25" hidden="false" customHeight="true" outlineLevel="0" collapsed="false">
      <c r="A1219" s="23" t="s">
        <v>1025</v>
      </c>
      <c r="B1219" s="24"/>
      <c r="C1219" s="44"/>
      <c r="D1219" s="32"/>
    </row>
    <row r="1220" customFormat="false" ht="17.25" hidden="false" customHeight="true" outlineLevel="0" collapsed="false">
      <c r="A1220" s="23" t="s">
        <v>1026</v>
      </c>
      <c r="B1220" s="24"/>
      <c r="C1220" s="44"/>
      <c r="D1220" s="32"/>
    </row>
    <row r="1221" customFormat="false" ht="17.25" hidden="false" customHeight="true" outlineLevel="0" collapsed="false">
      <c r="A1221" s="23" t="s">
        <v>1027</v>
      </c>
      <c r="B1221" s="24"/>
      <c r="C1221" s="44"/>
      <c r="D1221" s="32"/>
    </row>
    <row r="1222" customFormat="false" ht="17.25" hidden="false" customHeight="true" outlineLevel="0" collapsed="false">
      <c r="A1222" s="23" t="s">
        <v>1028</v>
      </c>
      <c r="B1222" s="24"/>
      <c r="C1222" s="44"/>
      <c r="D1222" s="32"/>
    </row>
    <row r="1223" customFormat="false" ht="17.25" hidden="false" customHeight="true" outlineLevel="0" collapsed="false">
      <c r="A1223" s="23" t="s">
        <v>1029</v>
      </c>
      <c r="B1223" s="24"/>
      <c r="C1223" s="44"/>
      <c r="D1223" s="32"/>
    </row>
    <row r="1224" customFormat="false" ht="17.25" hidden="false" customHeight="true" outlineLevel="0" collapsed="false">
      <c r="A1224" s="23" t="s">
        <v>1030</v>
      </c>
      <c r="B1224" s="24"/>
      <c r="C1224" s="44"/>
      <c r="D1224" s="32"/>
    </row>
    <row r="1225" customFormat="false" ht="17.25" hidden="false" customHeight="true" outlineLevel="0" collapsed="false">
      <c r="A1225" s="23" t="s">
        <v>1031</v>
      </c>
      <c r="B1225" s="24"/>
      <c r="C1225" s="44"/>
      <c r="D1225" s="32"/>
    </row>
    <row r="1226" customFormat="false" ht="17.25" hidden="false" customHeight="true" outlineLevel="0" collapsed="false">
      <c r="A1226" s="23" t="s">
        <v>1032</v>
      </c>
      <c r="B1226" s="24"/>
      <c r="C1226" s="44"/>
      <c r="D1226" s="32"/>
    </row>
    <row r="1227" customFormat="false" ht="17.25" hidden="false" customHeight="true" outlineLevel="0" collapsed="false">
      <c r="A1227" s="23" t="s">
        <v>1033</v>
      </c>
      <c r="B1227" s="24"/>
      <c r="C1227" s="44"/>
      <c r="D1227" s="32"/>
    </row>
    <row r="1228" customFormat="false" ht="17.25" hidden="false" customHeight="true" outlineLevel="0" collapsed="false">
      <c r="A1228" s="23" t="s">
        <v>1034</v>
      </c>
      <c r="B1228" s="24"/>
      <c r="C1228" s="44"/>
      <c r="D1228" s="32"/>
    </row>
    <row r="1229" customFormat="false" ht="17.25" hidden="false" customHeight="true" outlineLevel="0" collapsed="false">
      <c r="A1229" s="23" t="s">
        <v>1035</v>
      </c>
      <c r="B1229" s="24"/>
      <c r="C1229" s="44"/>
      <c r="D1229" s="32"/>
    </row>
    <row r="1230" customFormat="false" ht="17.25" hidden="false" customHeight="true" outlineLevel="0" collapsed="false">
      <c r="A1230" s="23" t="s">
        <v>1036</v>
      </c>
      <c r="B1230" s="24"/>
      <c r="C1230" s="44"/>
      <c r="D1230" s="32"/>
    </row>
    <row r="1231" customFormat="false" ht="17.25" hidden="false" customHeight="true" outlineLevel="0" collapsed="false">
      <c r="A1231" s="23" t="s">
        <v>1037</v>
      </c>
      <c r="B1231" s="24"/>
      <c r="C1231" s="44"/>
      <c r="D1231" s="32"/>
    </row>
    <row r="1232" customFormat="false" ht="17.25" hidden="false" customHeight="true" outlineLevel="0" collapsed="false">
      <c r="A1232" s="23" t="s">
        <v>1038</v>
      </c>
      <c r="B1232" s="24"/>
      <c r="C1232" s="44"/>
      <c r="D1232" s="32"/>
    </row>
    <row r="1233" customFormat="false" ht="17.25" hidden="false" customHeight="true" outlineLevel="0" collapsed="false">
      <c r="A1233" s="23" t="s">
        <v>1039</v>
      </c>
      <c r="B1233" s="24"/>
      <c r="C1233" s="44"/>
      <c r="D1233" s="32"/>
    </row>
    <row r="1234" customFormat="false" ht="17.25" hidden="false" customHeight="true" outlineLevel="0" collapsed="false">
      <c r="A1234" s="23" t="s">
        <v>1040</v>
      </c>
      <c r="B1234" s="24"/>
      <c r="C1234" s="44"/>
      <c r="D1234" s="32"/>
    </row>
    <row r="1235" customFormat="false" ht="17.25" hidden="false" customHeight="true" outlineLevel="0" collapsed="false">
      <c r="A1235" s="23" t="s">
        <v>1041</v>
      </c>
      <c r="B1235" s="24"/>
      <c r="C1235" s="44"/>
      <c r="D1235" s="32"/>
    </row>
    <row r="1236" customFormat="false" ht="17.25" hidden="false" customHeight="true" outlineLevel="0" collapsed="false">
      <c r="A1236" s="23" t="s">
        <v>1042</v>
      </c>
      <c r="B1236" s="24"/>
      <c r="C1236" s="44"/>
      <c r="D1236" s="32"/>
    </row>
    <row r="1237" customFormat="false" ht="17.25" hidden="false" customHeight="true" outlineLevel="0" collapsed="false">
      <c r="A1237" s="23" t="s">
        <v>1043</v>
      </c>
      <c r="B1237" s="24"/>
      <c r="C1237" s="44"/>
      <c r="D1237" s="32"/>
    </row>
    <row r="1238" s="41" customFormat="true" ht="17.25" hidden="false" customHeight="true" outlineLevel="0" collapsed="false">
      <c r="A1238" s="52" t="s">
        <v>1044</v>
      </c>
      <c r="B1238" s="40" t="n">
        <f aca="false">B1239+B1251</f>
        <v>80</v>
      </c>
      <c r="C1238" s="40" t="n">
        <f aca="false">C1239+C1251</f>
        <v>18</v>
      </c>
      <c r="D1238" s="55" t="n">
        <f aca="false">D1239+D1251</f>
        <v>180</v>
      </c>
      <c r="G1238" s="59"/>
    </row>
    <row r="1239" customFormat="false" ht="17.25" hidden="false" customHeight="true" outlineLevel="0" collapsed="false">
      <c r="A1239" s="23" t="s">
        <v>1045</v>
      </c>
      <c r="B1239" s="48" t="n">
        <f aca="false">SUM(B1240:B1250)</f>
        <v>52</v>
      </c>
      <c r="C1239" s="48" t="n">
        <f aca="false">SUM(C1240:C1250)</f>
        <v>18</v>
      </c>
      <c r="D1239" s="43" t="n">
        <f aca="false">SUM(D1240:D1250)</f>
        <v>70</v>
      </c>
    </row>
    <row r="1240" customFormat="false" ht="17.25" hidden="false" customHeight="true" outlineLevel="0" collapsed="false">
      <c r="A1240" s="23" t="s">
        <v>1046</v>
      </c>
      <c r="B1240" s="24" t="n">
        <v>30</v>
      </c>
      <c r="C1240" s="44" t="n">
        <f aca="false">D1240-B1240</f>
        <v>6</v>
      </c>
      <c r="D1240" s="29" t="n">
        <v>36</v>
      </c>
    </row>
    <row r="1241" customFormat="false" ht="17.25" hidden="false" customHeight="true" outlineLevel="0" collapsed="false">
      <c r="A1241" s="23" t="s">
        <v>1047</v>
      </c>
      <c r="B1241" s="24"/>
      <c r="C1241" s="44" t="n">
        <f aca="false">D1241-B1241</f>
        <v>0</v>
      </c>
      <c r="D1241" s="29"/>
    </row>
    <row r="1242" customFormat="false" ht="17.25" hidden="false" customHeight="true" outlineLevel="0" collapsed="false">
      <c r="A1242" s="23" t="s">
        <v>1048</v>
      </c>
      <c r="B1242" s="24"/>
      <c r="C1242" s="44" t="n">
        <f aca="false">D1242-B1242</f>
        <v>0</v>
      </c>
      <c r="D1242" s="32"/>
    </row>
    <row r="1243" customFormat="false" ht="17.25" hidden="false" customHeight="true" outlineLevel="0" collapsed="false">
      <c r="A1243" s="23" t="s">
        <v>1049</v>
      </c>
      <c r="B1243" s="24"/>
      <c r="C1243" s="44" t="n">
        <f aca="false">D1243-B1243</f>
        <v>0</v>
      </c>
      <c r="D1243" s="32"/>
    </row>
    <row r="1244" customFormat="false" ht="17.25" hidden="false" customHeight="true" outlineLevel="0" collapsed="false">
      <c r="A1244" s="23" t="s">
        <v>1050</v>
      </c>
      <c r="B1244" s="24"/>
      <c r="C1244" s="44" t="n">
        <f aca="false">D1244-B1244</f>
        <v>0</v>
      </c>
      <c r="D1244" s="32"/>
    </row>
    <row r="1245" customFormat="false" ht="17.25" hidden="false" customHeight="true" outlineLevel="0" collapsed="false">
      <c r="A1245" s="23" t="s">
        <v>1051</v>
      </c>
      <c r="B1245" s="24" t="n">
        <v>20</v>
      </c>
      <c r="C1245" s="44" t="n">
        <f aca="false">D1245-B1245</f>
        <v>0</v>
      </c>
      <c r="D1245" s="29" t="n">
        <v>20</v>
      </c>
    </row>
    <row r="1246" customFormat="false" ht="17.25" hidden="false" customHeight="true" outlineLevel="0" collapsed="false">
      <c r="A1246" s="23" t="s">
        <v>1052</v>
      </c>
      <c r="B1246" s="24"/>
      <c r="C1246" s="44" t="n">
        <f aca="false">D1246-B1246</f>
        <v>0</v>
      </c>
      <c r="D1246" s="32"/>
    </row>
    <row r="1247" customFormat="false" ht="17.25" hidden="false" customHeight="true" outlineLevel="0" collapsed="false">
      <c r="A1247" s="23" t="s">
        <v>1053</v>
      </c>
      <c r="B1247" s="24"/>
      <c r="C1247" s="44" t="n">
        <f aca="false">D1247-B1247</f>
        <v>0</v>
      </c>
      <c r="D1247" s="32"/>
    </row>
    <row r="1248" customFormat="false" ht="17.25" hidden="false" customHeight="true" outlineLevel="0" collapsed="false">
      <c r="A1248" s="23" t="s">
        <v>1054</v>
      </c>
      <c r="B1248" s="24" t="n">
        <v>2</v>
      </c>
      <c r="C1248" s="44" t="n">
        <f aca="false">D1248-B1248</f>
        <v>12</v>
      </c>
      <c r="D1248" s="29" t="n">
        <v>14</v>
      </c>
    </row>
    <row r="1249" customFormat="false" ht="17.25" hidden="false" customHeight="true" outlineLevel="0" collapsed="false">
      <c r="A1249" s="23" t="s">
        <v>1055</v>
      </c>
      <c r="B1249" s="24"/>
      <c r="C1249" s="44" t="n">
        <f aca="false">D1249-B1249</f>
        <v>0</v>
      </c>
      <c r="D1249" s="32"/>
    </row>
    <row r="1250" customFormat="false" ht="17.25" hidden="false" customHeight="true" outlineLevel="0" collapsed="false">
      <c r="A1250" s="23" t="s">
        <v>1056</v>
      </c>
      <c r="B1250" s="24"/>
      <c r="C1250" s="44" t="n">
        <f aca="false">D1250-B1250</f>
        <v>0</v>
      </c>
      <c r="D1250" s="32"/>
    </row>
    <row r="1251" customFormat="false" ht="17.25" hidden="false" customHeight="true" outlineLevel="0" collapsed="false">
      <c r="A1251" s="23" t="s">
        <v>1057</v>
      </c>
      <c r="B1251" s="48" t="n">
        <f aca="false">SUM(B1252:B1256)</f>
        <v>28</v>
      </c>
      <c r="C1251" s="48" t="n">
        <f aca="false">SUM(C1252:C1256)</f>
        <v>0</v>
      </c>
      <c r="D1251" s="43" t="n">
        <f aca="false">SUM(D1252:D1256)</f>
        <v>110</v>
      </c>
    </row>
    <row r="1252" customFormat="false" ht="17.25" hidden="false" customHeight="true" outlineLevel="0" collapsed="false">
      <c r="A1252" s="23" t="s">
        <v>1046</v>
      </c>
      <c r="B1252" s="24"/>
      <c r="C1252" s="44"/>
      <c r="D1252" s="32"/>
    </row>
    <row r="1253" customFormat="false" ht="17.25" hidden="false" customHeight="true" outlineLevel="0" collapsed="false">
      <c r="A1253" s="23" t="s">
        <v>1058</v>
      </c>
      <c r="B1253" s="24"/>
      <c r="C1253" s="44"/>
      <c r="D1253" s="32"/>
    </row>
    <row r="1254" customFormat="false" ht="17.25" hidden="false" customHeight="true" outlineLevel="0" collapsed="false">
      <c r="A1254" s="23" t="s">
        <v>1048</v>
      </c>
      <c r="B1254" s="24"/>
      <c r="C1254" s="44"/>
      <c r="D1254" s="32"/>
    </row>
    <row r="1255" customFormat="false" ht="17.25" hidden="false" customHeight="true" outlineLevel="0" collapsed="false">
      <c r="A1255" s="23" t="s">
        <v>1059</v>
      </c>
      <c r="B1255" s="24"/>
      <c r="C1255" s="44"/>
      <c r="D1255" s="29"/>
    </row>
    <row r="1256" customFormat="false" ht="17.25" hidden="false" customHeight="true" outlineLevel="0" collapsed="false">
      <c r="A1256" s="23" t="s">
        <v>1060</v>
      </c>
      <c r="B1256" s="24" t="n">
        <v>28</v>
      </c>
      <c r="C1256" s="44"/>
      <c r="D1256" s="32" t="n">
        <v>110</v>
      </c>
    </row>
    <row r="1257" customFormat="false" ht="17.25" hidden="false" customHeight="true" outlineLevel="0" collapsed="false">
      <c r="A1257" s="23" t="s">
        <v>1061</v>
      </c>
      <c r="B1257" s="24"/>
      <c r="C1257" s="44"/>
      <c r="D1257" s="29"/>
    </row>
    <row r="1258" customFormat="false" ht="17.25" hidden="false" customHeight="true" outlineLevel="0" collapsed="false">
      <c r="A1258" s="23" t="s">
        <v>1046</v>
      </c>
      <c r="B1258" s="24"/>
      <c r="C1258" s="44"/>
      <c r="D1258" s="32"/>
    </row>
    <row r="1259" customFormat="false" ht="17.25" hidden="false" customHeight="true" outlineLevel="0" collapsed="false">
      <c r="A1259" s="23" t="s">
        <v>1047</v>
      </c>
      <c r="B1259" s="24"/>
      <c r="C1259" s="44"/>
      <c r="D1259" s="32"/>
    </row>
    <row r="1260" customFormat="false" ht="17.25" hidden="false" customHeight="true" outlineLevel="0" collapsed="false">
      <c r="A1260" s="23" t="s">
        <v>1048</v>
      </c>
      <c r="B1260" s="24"/>
      <c r="C1260" s="44"/>
      <c r="D1260" s="32"/>
    </row>
    <row r="1261" customFormat="false" ht="17.25" hidden="false" customHeight="true" outlineLevel="0" collapsed="false">
      <c r="A1261" s="23" t="s">
        <v>1062</v>
      </c>
      <c r="B1261" s="24"/>
      <c r="C1261" s="44"/>
      <c r="D1261" s="32"/>
    </row>
    <row r="1262" customFormat="false" ht="17.25" hidden="false" customHeight="true" outlineLevel="0" collapsed="false">
      <c r="A1262" s="23" t="s">
        <v>1063</v>
      </c>
      <c r="B1262" s="24"/>
      <c r="C1262" s="44"/>
      <c r="D1262" s="32"/>
    </row>
    <row r="1263" customFormat="false" ht="17.25" hidden="false" customHeight="true" outlineLevel="0" collapsed="false">
      <c r="A1263" s="23" t="s">
        <v>1064</v>
      </c>
      <c r="B1263" s="24"/>
      <c r="C1263" s="44"/>
      <c r="D1263" s="32"/>
    </row>
    <row r="1264" customFormat="false" ht="17.25" hidden="false" customHeight="true" outlineLevel="0" collapsed="false">
      <c r="A1264" s="23" t="s">
        <v>1046</v>
      </c>
      <c r="B1264" s="24"/>
      <c r="C1264" s="44"/>
      <c r="D1264" s="32"/>
    </row>
    <row r="1265" customFormat="false" ht="17.25" hidden="false" customHeight="true" outlineLevel="0" collapsed="false">
      <c r="A1265" s="23" t="s">
        <v>1047</v>
      </c>
      <c r="B1265" s="24"/>
      <c r="C1265" s="44"/>
      <c r="D1265" s="32"/>
    </row>
    <row r="1266" customFormat="false" ht="17.25" hidden="false" customHeight="true" outlineLevel="0" collapsed="false">
      <c r="A1266" s="23" t="s">
        <v>1048</v>
      </c>
      <c r="B1266" s="24"/>
      <c r="C1266" s="44"/>
      <c r="D1266" s="32"/>
    </row>
    <row r="1267" customFormat="false" ht="17.25" hidden="false" customHeight="true" outlineLevel="0" collapsed="false">
      <c r="A1267" s="23" t="s">
        <v>1065</v>
      </c>
      <c r="B1267" s="24"/>
      <c r="C1267" s="44"/>
      <c r="D1267" s="32"/>
    </row>
    <row r="1268" customFormat="false" ht="17.25" hidden="false" customHeight="true" outlineLevel="0" collapsed="false">
      <c r="A1268" s="23" t="s">
        <v>1066</v>
      </c>
      <c r="B1268" s="24"/>
      <c r="C1268" s="44"/>
      <c r="D1268" s="32"/>
    </row>
    <row r="1269" customFormat="false" ht="17.25" hidden="false" customHeight="true" outlineLevel="0" collapsed="false">
      <c r="A1269" s="23" t="s">
        <v>1055</v>
      </c>
      <c r="B1269" s="24"/>
      <c r="C1269" s="44"/>
      <c r="D1269" s="32"/>
    </row>
    <row r="1270" customFormat="false" ht="17.25" hidden="false" customHeight="true" outlineLevel="0" collapsed="false">
      <c r="A1270" s="23" t="s">
        <v>1067</v>
      </c>
      <c r="B1270" s="24"/>
      <c r="C1270" s="44"/>
      <c r="D1270" s="32"/>
    </row>
    <row r="1271" customFormat="false" ht="17.25" hidden="false" customHeight="true" outlineLevel="0" collapsed="false">
      <c r="A1271" s="23" t="s">
        <v>1068</v>
      </c>
      <c r="B1271" s="24"/>
      <c r="C1271" s="44"/>
      <c r="D1271" s="29"/>
    </row>
    <row r="1272" customFormat="false" ht="17.25" hidden="false" customHeight="true" outlineLevel="0" collapsed="false">
      <c r="A1272" s="23" t="s">
        <v>1046</v>
      </c>
      <c r="B1272" s="24"/>
      <c r="C1272" s="44"/>
      <c r="D1272" s="32"/>
    </row>
    <row r="1273" customFormat="false" ht="17.25" hidden="false" customHeight="true" outlineLevel="0" collapsed="false">
      <c r="A1273" s="23" t="s">
        <v>1047</v>
      </c>
      <c r="B1273" s="24"/>
      <c r="C1273" s="44"/>
      <c r="D1273" s="32"/>
    </row>
    <row r="1274" customFormat="false" ht="17.25" hidden="false" customHeight="true" outlineLevel="0" collapsed="false">
      <c r="A1274" s="23" t="s">
        <v>1048</v>
      </c>
      <c r="B1274" s="24"/>
      <c r="C1274" s="44"/>
      <c r="D1274" s="32"/>
    </row>
    <row r="1275" customFormat="false" ht="17.25" hidden="false" customHeight="true" outlineLevel="0" collapsed="false">
      <c r="A1275" s="23" t="s">
        <v>1069</v>
      </c>
      <c r="B1275" s="24"/>
      <c r="C1275" s="44"/>
      <c r="D1275" s="32"/>
    </row>
    <row r="1276" customFormat="false" ht="17.25" hidden="false" customHeight="true" outlineLevel="0" collapsed="false">
      <c r="A1276" s="23" t="s">
        <v>1070</v>
      </c>
      <c r="B1276" s="24"/>
      <c r="C1276" s="44"/>
      <c r="D1276" s="32"/>
    </row>
    <row r="1277" customFormat="false" ht="17.25" hidden="false" customHeight="true" outlineLevel="0" collapsed="false">
      <c r="A1277" s="23" t="s">
        <v>1071</v>
      </c>
      <c r="B1277" s="24"/>
      <c r="C1277" s="44"/>
      <c r="D1277" s="32"/>
    </row>
    <row r="1278" customFormat="false" ht="17.25" hidden="false" customHeight="true" outlineLevel="0" collapsed="false">
      <c r="A1278" s="23" t="s">
        <v>1072</v>
      </c>
      <c r="B1278" s="24"/>
      <c r="C1278" s="44"/>
      <c r="D1278" s="32"/>
    </row>
    <row r="1279" customFormat="false" ht="17.25" hidden="false" customHeight="true" outlineLevel="0" collapsed="false">
      <c r="A1279" s="23" t="s">
        <v>1073</v>
      </c>
      <c r="B1279" s="24"/>
      <c r="C1279" s="44"/>
      <c r="D1279" s="32"/>
    </row>
    <row r="1280" customFormat="false" ht="17.25" hidden="false" customHeight="true" outlineLevel="0" collapsed="false">
      <c r="A1280" s="23" t="s">
        <v>1074</v>
      </c>
      <c r="B1280" s="24"/>
      <c r="C1280" s="44"/>
      <c r="D1280" s="32"/>
    </row>
    <row r="1281" customFormat="false" ht="17.25" hidden="false" customHeight="true" outlineLevel="0" collapsed="false">
      <c r="A1281" s="23" t="s">
        <v>1075</v>
      </c>
      <c r="B1281" s="24"/>
      <c r="C1281" s="44"/>
      <c r="D1281" s="32"/>
    </row>
    <row r="1282" customFormat="false" ht="17.25" hidden="false" customHeight="true" outlineLevel="0" collapsed="false">
      <c r="A1282" s="23" t="s">
        <v>1076</v>
      </c>
      <c r="B1282" s="24"/>
      <c r="C1282" s="44"/>
      <c r="D1282" s="32"/>
    </row>
    <row r="1283" customFormat="false" ht="17.25" hidden="false" customHeight="true" outlineLevel="0" collapsed="false">
      <c r="A1283" s="23" t="s">
        <v>1077</v>
      </c>
      <c r="B1283" s="24"/>
      <c r="C1283" s="44"/>
      <c r="D1283" s="32"/>
    </row>
    <row r="1284" customFormat="false" ht="17.25" hidden="false" customHeight="true" outlineLevel="0" collapsed="false">
      <c r="A1284" s="23" t="s">
        <v>1078</v>
      </c>
      <c r="B1284" s="24"/>
      <c r="C1284" s="44"/>
      <c r="D1284" s="29"/>
    </row>
    <row r="1285" customFormat="false" ht="17.25" hidden="false" customHeight="true" outlineLevel="0" collapsed="false">
      <c r="A1285" s="23" t="s">
        <v>1079</v>
      </c>
      <c r="B1285" s="24"/>
      <c r="C1285" s="44"/>
      <c r="D1285" s="32"/>
    </row>
    <row r="1286" customFormat="false" ht="17.25" hidden="false" customHeight="true" outlineLevel="0" collapsed="false">
      <c r="A1286" s="23" t="s">
        <v>1080</v>
      </c>
      <c r="B1286" s="24"/>
      <c r="C1286" s="44"/>
      <c r="D1286" s="32"/>
    </row>
    <row r="1287" customFormat="false" ht="17.25" hidden="false" customHeight="true" outlineLevel="0" collapsed="false">
      <c r="A1287" s="23" t="s">
        <v>1081</v>
      </c>
      <c r="B1287" s="24"/>
      <c r="C1287" s="44"/>
      <c r="D1287" s="32"/>
    </row>
    <row r="1288" customFormat="false" ht="17.25" hidden="false" customHeight="true" outlineLevel="0" collapsed="false">
      <c r="A1288" s="23" t="s">
        <v>1082</v>
      </c>
      <c r="B1288" s="24"/>
      <c r="C1288" s="44"/>
      <c r="D1288" s="29"/>
    </row>
    <row r="1289" customFormat="false" ht="17.25" hidden="false" customHeight="true" outlineLevel="0" collapsed="false">
      <c r="A1289" s="23" t="s">
        <v>1083</v>
      </c>
      <c r="B1289" s="32"/>
      <c r="C1289" s="44"/>
      <c r="D1289" s="58"/>
    </row>
    <row r="1290" customFormat="false" ht="17.25" hidden="false" customHeight="true" outlineLevel="0" collapsed="false">
      <c r="A1290" s="23" t="s">
        <v>1084</v>
      </c>
      <c r="B1290" s="32"/>
      <c r="C1290" s="44"/>
      <c r="D1290" s="58"/>
    </row>
    <row r="1291" customFormat="false" ht="17.25" hidden="false" customHeight="true" outlineLevel="0" collapsed="false">
      <c r="A1291" s="23" t="s">
        <v>1085</v>
      </c>
      <c r="B1291" s="24"/>
      <c r="C1291" s="44"/>
      <c r="D1291" s="32"/>
    </row>
    <row r="1292" customFormat="false" ht="17.25" hidden="false" customHeight="true" outlineLevel="0" collapsed="false">
      <c r="A1292" s="23" t="s">
        <v>1086</v>
      </c>
      <c r="B1292" s="24"/>
      <c r="C1292" s="44"/>
      <c r="D1292" s="32"/>
    </row>
    <row r="1293" customFormat="false" ht="17.25" hidden="false" customHeight="true" outlineLevel="0" collapsed="false">
      <c r="A1293" s="23" t="s">
        <v>1087</v>
      </c>
      <c r="B1293" s="24"/>
      <c r="C1293" s="44"/>
      <c r="D1293" s="32"/>
    </row>
    <row r="1294" customFormat="false" ht="17.25" hidden="false" customHeight="true" outlineLevel="0" collapsed="false">
      <c r="A1294" s="23" t="s">
        <v>1088</v>
      </c>
      <c r="B1294" s="24"/>
      <c r="C1294" s="44"/>
      <c r="D1294" s="29"/>
    </row>
    <row r="1295" s="41" customFormat="true" ht="17.25" hidden="false" customHeight="true" outlineLevel="0" collapsed="false">
      <c r="A1295" s="52" t="s">
        <v>1089</v>
      </c>
      <c r="B1295" s="40" t="n">
        <v>900</v>
      </c>
      <c r="C1295" s="44" t="n">
        <f aca="false">D1295-B1295</f>
        <v>0</v>
      </c>
      <c r="D1295" s="55" t="n">
        <v>900</v>
      </c>
    </row>
    <row r="1296" customFormat="false" ht="17.25" hidden="false" customHeight="true" outlineLevel="0" collapsed="false">
      <c r="A1296" s="23" t="s">
        <v>1090</v>
      </c>
      <c r="B1296" s="24"/>
      <c r="C1296" s="44"/>
      <c r="D1296" s="32"/>
    </row>
    <row r="1297" customFormat="false" ht="17.25" hidden="false" customHeight="true" outlineLevel="0" collapsed="false">
      <c r="A1297" s="23" t="s">
        <v>1091</v>
      </c>
      <c r="B1297" s="24"/>
      <c r="C1297" s="44"/>
      <c r="D1297" s="32" t="n">
        <f aca="false">SUM(D1298:D1301)</f>
        <v>0</v>
      </c>
    </row>
    <row r="1298" customFormat="false" ht="17.25" hidden="false" customHeight="true" outlineLevel="0" collapsed="false">
      <c r="A1298" s="23" t="s">
        <v>1092</v>
      </c>
      <c r="B1298" s="24"/>
      <c r="C1298" s="44"/>
      <c r="D1298" s="32" t="n">
        <v>0</v>
      </c>
    </row>
    <row r="1299" customFormat="false" ht="17.25" hidden="false" customHeight="true" outlineLevel="0" collapsed="false">
      <c r="A1299" s="23" t="s">
        <v>1093</v>
      </c>
      <c r="B1299" s="24"/>
      <c r="C1299" s="44"/>
      <c r="D1299" s="32"/>
    </row>
    <row r="1300" customFormat="false" ht="17.25" hidden="false" customHeight="true" outlineLevel="0" collapsed="false">
      <c r="A1300" s="23" t="s">
        <v>1094</v>
      </c>
      <c r="B1300" s="24"/>
      <c r="C1300" s="44"/>
      <c r="D1300" s="32"/>
    </row>
    <row r="1301" customFormat="false" ht="17.25" hidden="false" customHeight="true" outlineLevel="0" collapsed="false">
      <c r="A1301" s="23" t="s">
        <v>1095</v>
      </c>
      <c r="B1301" s="24"/>
      <c r="C1301" s="44"/>
      <c r="D1301" s="32"/>
    </row>
    <row r="1302" s="41" customFormat="true" ht="17.25" hidden="false" customHeight="true" outlineLevel="0" collapsed="false">
      <c r="A1302" s="52" t="s">
        <v>1096</v>
      </c>
      <c r="B1302" s="40" t="n">
        <f aca="false">B1303</f>
        <v>2900</v>
      </c>
      <c r="C1302" s="40" t="n">
        <f aca="false">C1303</f>
        <v>0</v>
      </c>
      <c r="D1302" s="55" t="n">
        <f aca="false">D1303</f>
        <v>2900</v>
      </c>
    </row>
    <row r="1303" customFormat="false" ht="17.25" hidden="false" customHeight="true" outlineLevel="0" collapsed="false">
      <c r="A1303" s="23" t="s">
        <v>1097</v>
      </c>
      <c r="B1303" s="48" t="n">
        <f aca="false">SUM(B1304:B1307)</f>
        <v>2900</v>
      </c>
      <c r="C1303" s="48" t="n">
        <f aca="false">SUM(C1304:C1307)</f>
        <v>0</v>
      </c>
      <c r="D1303" s="43" t="n">
        <f aca="false">SUM(D1304:D1307)</f>
        <v>2900</v>
      </c>
    </row>
    <row r="1304" customFormat="false" ht="17.25" hidden="false" customHeight="true" outlineLevel="0" collapsed="false">
      <c r="A1304" s="23" t="s">
        <v>1098</v>
      </c>
      <c r="B1304" s="24" t="n">
        <v>2900</v>
      </c>
      <c r="C1304" s="44" t="n">
        <f aca="false">D1304-B1304</f>
        <v>0</v>
      </c>
      <c r="D1304" s="29" t="n">
        <v>2900</v>
      </c>
    </row>
    <row r="1305" customFormat="false" ht="17.25" hidden="false" customHeight="true" outlineLevel="0" collapsed="false">
      <c r="A1305" s="23" t="s">
        <v>1099</v>
      </c>
      <c r="B1305" s="24"/>
      <c r="C1305" s="44"/>
      <c r="D1305" s="32"/>
    </row>
    <row r="1306" customFormat="false" ht="17.25" hidden="false" customHeight="true" outlineLevel="0" collapsed="false">
      <c r="A1306" s="23" t="s">
        <v>1100</v>
      </c>
      <c r="B1306" s="24"/>
      <c r="C1306" s="44"/>
      <c r="D1306" s="32"/>
    </row>
    <row r="1307" customFormat="false" ht="17.25" hidden="false" customHeight="true" outlineLevel="0" collapsed="false">
      <c r="A1307" s="23" t="s">
        <v>1101</v>
      </c>
      <c r="B1307" s="24"/>
      <c r="C1307" s="44"/>
      <c r="D1307" s="32"/>
    </row>
    <row r="1308" customFormat="false" ht="17.25" hidden="false" customHeight="true" outlineLevel="0" collapsed="false">
      <c r="A1308" s="23" t="s">
        <v>1102</v>
      </c>
      <c r="B1308" s="24"/>
      <c r="C1308" s="44"/>
      <c r="D1308" s="32"/>
    </row>
    <row r="1309" customFormat="false" ht="17.25" hidden="false" customHeight="true" outlineLevel="0" collapsed="false">
      <c r="A1309" s="23" t="s">
        <v>1103</v>
      </c>
      <c r="B1309" s="24"/>
      <c r="C1309" s="44"/>
      <c r="D1309" s="32"/>
    </row>
    <row r="1310" customFormat="false" ht="17.25" hidden="false" customHeight="true" outlineLevel="0" collapsed="false">
      <c r="A1310" s="23" t="s">
        <v>1104</v>
      </c>
      <c r="B1310" s="24"/>
      <c r="C1310" s="44"/>
      <c r="D1310" s="45"/>
    </row>
    <row r="1311" customFormat="false" ht="17.25" hidden="false" customHeight="true" outlineLevel="0" collapsed="false">
      <c r="A1311" s="23" t="s">
        <v>1105</v>
      </c>
      <c r="B1311" s="24"/>
      <c r="C1311" s="44"/>
      <c r="D1311" s="32"/>
    </row>
    <row r="1312" customFormat="false" ht="17.25" hidden="false" customHeight="true" outlineLevel="0" collapsed="false">
      <c r="A1312" s="23" t="s">
        <v>1106</v>
      </c>
      <c r="B1312" s="24"/>
      <c r="C1312" s="44"/>
      <c r="D1312" s="45"/>
    </row>
    <row r="1313" customFormat="false" ht="17.25" hidden="false" customHeight="true" outlineLevel="0" collapsed="false">
      <c r="A1313" s="23"/>
      <c r="B1313" s="24"/>
      <c r="C1313" s="44"/>
      <c r="D1313" s="32"/>
    </row>
    <row r="1314" customFormat="false" ht="17.25" hidden="false" customHeight="true" outlineLevel="0" collapsed="false">
      <c r="A1314" s="23"/>
      <c r="B1314" s="24"/>
      <c r="C1314" s="44"/>
      <c r="D1314" s="32"/>
    </row>
    <row r="1315" customFormat="false" ht="17.25" hidden="false" customHeight="true" outlineLevel="0" collapsed="false">
      <c r="A1315" s="23"/>
      <c r="B1315" s="24"/>
      <c r="C1315" s="44"/>
      <c r="D1315" s="32"/>
    </row>
    <row r="1316" customFormat="false" ht="17.25" hidden="false" customHeight="true" outlineLevel="0" collapsed="false">
      <c r="A1316" s="23"/>
      <c r="B1316" s="24"/>
      <c r="C1316" s="44"/>
      <c r="D1316" s="32"/>
    </row>
    <row r="1317" customFormat="false" ht="17.25" hidden="false" customHeight="true" outlineLevel="0" collapsed="false">
      <c r="A1317" s="23"/>
      <c r="B1317" s="24"/>
      <c r="C1317" s="44"/>
      <c r="D1317" s="32"/>
    </row>
    <row r="1318" customFormat="false" ht="17.25" hidden="false" customHeight="true" outlineLevel="0" collapsed="false">
      <c r="A1318" s="23"/>
      <c r="B1318" s="24"/>
      <c r="C1318" s="44"/>
      <c r="D1318" s="32"/>
    </row>
    <row r="1319" customFormat="false" ht="17.25" hidden="false" customHeight="true" outlineLevel="0" collapsed="false">
      <c r="A1319" s="62" t="s">
        <v>32</v>
      </c>
      <c r="B1319" s="24"/>
      <c r="C1319" s="44"/>
      <c r="D1319" s="32"/>
    </row>
    <row r="1320" customFormat="false" ht="17.25" hidden="false" customHeight="true" outlineLevel="0" collapsed="false">
      <c r="A1320" s="62"/>
      <c r="B1320" s="24"/>
      <c r="C1320" s="44"/>
      <c r="D1320" s="32"/>
    </row>
    <row r="1321" customFormat="false" ht="17.25" hidden="false" customHeight="true" outlineLevel="0" collapsed="false">
      <c r="A1321" s="62"/>
      <c r="B1321" s="24"/>
      <c r="C1321" s="44"/>
      <c r="D1321" s="32"/>
    </row>
    <row r="1322" customFormat="false" ht="17.25" hidden="false" customHeight="true" outlineLevel="0" collapsed="false">
      <c r="A1322" s="62"/>
      <c r="B1322" s="24"/>
      <c r="C1322" s="44"/>
      <c r="D1322" s="32"/>
    </row>
    <row r="1323" customFormat="false" ht="17.25" hidden="false" customHeight="true" outlineLevel="0" collapsed="false">
      <c r="A1323" s="62"/>
      <c r="B1323" s="24"/>
      <c r="C1323" s="44"/>
      <c r="D1323" s="32"/>
    </row>
    <row r="1324" customFormat="false" ht="17.25" hidden="false" customHeight="true" outlineLevel="0" collapsed="false">
      <c r="A1324" s="62"/>
      <c r="B1324" s="24"/>
      <c r="C1324" s="44"/>
      <c r="D1324" s="32"/>
    </row>
    <row r="1325" customFormat="false" ht="17.25" hidden="false" customHeight="true" outlineLevel="0" collapsed="false">
      <c r="A1325" s="62"/>
      <c r="B1325" s="24"/>
      <c r="C1325" s="44"/>
      <c r="D1325" s="32"/>
    </row>
    <row r="1326" customFormat="false" ht="17.25" hidden="false" customHeight="true" outlineLevel="0" collapsed="false">
      <c r="A1326" s="44"/>
      <c r="B1326" s="24"/>
      <c r="C1326" s="44"/>
      <c r="D1326" s="32"/>
    </row>
    <row r="1327" customFormat="false" ht="17.25" hidden="false" customHeight="true" outlineLevel="0" collapsed="false">
      <c r="A1327" s="63" t="s">
        <v>85</v>
      </c>
      <c r="B1327" s="64" t="n">
        <f aca="false">B5+B254+B266+B354+B408+B464+B520+B638+B709+B782+B801+B927+B991+B1102+B1166+B1238+B1295+B1302</f>
        <v>52430</v>
      </c>
      <c r="C1327" s="64" t="n">
        <f aca="false">C5+C254+C266+C354+C408+C464+C520+C638+C709+C782+C801+C927+C991+C1102+C1166+C1238+C1295+C1302</f>
        <v>78541</v>
      </c>
      <c r="D1327" s="64" t="n">
        <f aca="false">D5+D354+D266+D254+D408+D464+D520+D638+D709+D782+D801+D927+D991+D1102+D1166+D1238+D1295+D1296+D1302+D1308+D1310</f>
        <v>132430</v>
      </c>
    </row>
  </sheetData>
  <mergeCells count="1">
    <mergeCell ref="A2:D2"/>
  </mergeCells>
  <printOptions headings="false" gridLines="false" gridLinesSet="true" horizontalCentered="true" verticalCentered="false"/>
  <pageMargins left="0.329861111111111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65" width="19.75"/>
    <col collapsed="false" customWidth="true" hidden="true" outlineLevel="0" max="3" min="3" style="1" width="13.49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1107</v>
      </c>
    </row>
    <row r="2" customFormat="false" ht="48" hidden="false" customHeight="true" outlineLevel="0" collapsed="false">
      <c r="A2" s="17" t="s">
        <v>1108</v>
      </c>
      <c r="B2" s="17"/>
      <c r="C2" s="17"/>
    </row>
    <row r="3" customFormat="false" ht="21.75" hidden="false" customHeight="true" outlineLevel="0" collapsed="false">
      <c r="B3" s="4" t="s">
        <v>2</v>
      </c>
    </row>
    <row r="4" customFormat="false" ht="40.5" hidden="false" customHeight="true" outlineLevel="0" collapsed="false">
      <c r="A4" s="5" t="s">
        <v>3</v>
      </c>
      <c r="B4" s="6" t="s">
        <v>4</v>
      </c>
      <c r="C4" s="66" t="s">
        <v>1109</v>
      </c>
    </row>
    <row r="5" customFormat="false" ht="17.25" hidden="false" customHeight="true" outlineLevel="0" collapsed="false">
      <c r="A5" s="31" t="s">
        <v>1110</v>
      </c>
      <c r="B5" s="62" t="n">
        <f aca="false">SUM(B6:B17)</f>
        <v>40676</v>
      </c>
      <c r="C5" s="67"/>
    </row>
    <row r="6" customFormat="false" ht="17.25" hidden="false" customHeight="true" outlineLevel="0" collapsed="false">
      <c r="A6" s="23" t="s">
        <v>1111</v>
      </c>
      <c r="B6" s="68" t="n">
        <v>17158</v>
      </c>
      <c r="C6" s="67"/>
    </row>
    <row r="7" customFormat="false" ht="17.25" hidden="false" customHeight="true" outlineLevel="0" collapsed="false">
      <c r="A7" s="23" t="s">
        <v>1112</v>
      </c>
      <c r="B7" s="68" t="n">
        <v>2225</v>
      </c>
      <c r="C7" s="67"/>
    </row>
    <row r="8" customFormat="false" ht="17.25" hidden="false" customHeight="true" outlineLevel="0" collapsed="false">
      <c r="A8" s="23" t="s">
        <v>1113</v>
      </c>
      <c r="B8" s="68" t="n">
        <v>429</v>
      </c>
      <c r="C8" s="67"/>
    </row>
    <row r="9" customFormat="false" ht="17.25" hidden="false" customHeight="true" outlineLevel="0" collapsed="false">
      <c r="A9" s="23" t="s">
        <v>1114</v>
      </c>
      <c r="B9" s="68" t="n">
        <v>8615</v>
      </c>
      <c r="C9" s="67"/>
    </row>
    <row r="10" customFormat="false" ht="17.25" hidden="false" customHeight="true" outlineLevel="0" collapsed="false">
      <c r="A10" s="23" t="s">
        <v>1115</v>
      </c>
      <c r="B10" s="68" t="n">
        <v>4407</v>
      </c>
      <c r="C10" s="67"/>
    </row>
    <row r="11" customFormat="false" ht="17.25" hidden="false" customHeight="true" outlineLevel="0" collapsed="false">
      <c r="A11" s="23" t="s">
        <v>1116</v>
      </c>
      <c r="B11" s="68" t="n">
        <v>2243</v>
      </c>
      <c r="C11" s="67"/>
    </row>
    <row r="12" customFormat="false" ht="17.25" hidden="false" customHeight="true" outlineLevel="0" collapsed="false">
      <c r="A12" s="23" t="s">
        <v>1117</v>
      </c>
      <c r="B12" s="68" t="n">
        <v>157</v>
      </c>
      <c r="C12" s="67"/>
    </row>
    <row r="13" customFormat="false" ht="17.25" hidden="false" customHeight="true" outlineLevel="0" collapsed="false">
      <c r="A13" s="23" t="s">
        <v>1118</v>
      </c>
      <c r="B13" s="68" t="n">
        <v>3344</v>
      </c>
      <c r="C13" s="67"/>
    </row>
    <row r="14" customFormat="false" ht="17.25" hidden="false" customHeight="true" outlineLevel="0" collapsed="false">
      <c r="A14" s="23" t="s">
        <v>1119</v>
      </c>
      <c r="B14" s="68" t="n">
        <v>25</v>
      </c>
      <c r="C14" s="67"/>
    </row>
    <row r="15" customFormat="false" ht="17.25" hidden="false" customHeight="true" outlineLevel="0" collapsed="false">
      <c r="A15" s="23" t="s">
        <v>1120</v>
      </c>
      <c r="B15" s="62" t="n">
        <v>2073</v>
      </c>
      <c r="C15" s="67"/>
    </row>
    <row r="16" customFormat="false" ht="17.25" hidden="false" customHeight="true" outlineLevel="0" collapsed="false">
      <c r="A16" s="62" t="s">
        <v>32</v>
      </c>
      <c r="B16" s="62"/>
      <c r="C16" s="67"/>
    </row>
    <row r="17" customFormat="false" ht="17.25" hidden="false" customHeight="true" outlineLevel="0" collapsed="false">
      <c r="A17" s="23"/>
      <c r="B17" s="62"/>
      <c r="C17" s="67"/>
    </row>
    <row r="18" customFormat="false" ht="17.25" hidden="false" customHeight="true" outlineLevel="0" collapsed="false">
      <c r="A18" s="31" t="s">
        <v>1121</v>
      </c>
      <c r="B18" s="62" t="n">
        <f aca="false">SUM(B19:B41)</f>
        <v>1577</v>
      </c>
      <c r="C18" s="67"/>
    </row>
    <row r="19" customFormat="false" ht="17.25" hidden="false" customHeight="true" outlineLevel="0" collapsed="false">
      <c r="A19" s="23" t="s">
        <v>1122</v>
      </c>
      <c r="B19" s="62" t="n">
        <v>240</v>
      </c>
      <c r="C19" s="67"/>
    </row>
    <row r="20" customFormat="false" ht="17.25" hidden="false" customHeight="true" outlineLevel="0" collapsed="false">
      <c r="A20" s="23" t="s">
        <v>1123</v>
      </c>
      <c r="B20" s="62" t="n">
        <v>26</v>
      </c>
      <c r="C20" s="67"/>
    </row>
    <row r="21" customFormat="false" ht="17.25" hidden="false" customHeight="true" outlineLevel="0" collapsed="false">
      <c r="A21" s="23" t="s">
        <v>1124</v>
      </c>
      <c r="B21" s="62"/>
      <c r="C21" s="67"/>
    </row>
    <row r="22" customFormat="false" ht="17.25" hidden="false" customHeight="true" outlineLevel="0" collapsed="false">
      <c r="A22" s="23" t="s">
        <v>1125</v>
      </c>
      <c r="B22" s="62" t="n">
        <v>9</v>
      </c>
      <c r="C22" s="67"/>
    </row>
    <row r="23" customFormat="false" ht="17.25" hidden="false" customHeight="true" outlineLevel="0" collapsed="false">
      <c r="A23" s="23" t="s">
        <v>1126</v>
      </c>
      <c r="B23" s="62" t="n">
        <v>60</v>
      </c>
      <c r="C23" s="67"/>
    </row>
    <row r="24" customFormat="false" ht="17.25" hidden="false" customHeight="true" outlineLevel="0" collapsed="false">
      <c r="A24" s="23" t="s">
        <v>1127</v>
      </c>
      <c r="B24" s="62" t="n">
        <v>40</v>
      </c>
      <c r="C24" s="67"/>
    </row>
    <row r="25" customFormat="false" ht="17.25" hidden="false" customHeight="true" outlineLevel="0" collapsed="false">
      <c r="A25" s="23" t="s">
        <v>1128</v>
      </c>
      <c r="B25" s="62" t="n">
        <v>5</v>
      </c>
      <c r="C25" s="67"/>
    </row>
    <row r="26" customFormat="false" ht="17.25" hidden="false" customHeight="true" outlineLevel="0" collapsed="false">
      <c r="A26" s="23" t="s">
        <v>1129</v>
      </c>
      <c r="B26" s="62" t="n">
        <v>150</v>
      </c>
      <c r="C26" s="67"/>
    </row>
    <row r="27" customFormat="false" ht="17.25" hidden="false" customHeight="true" outlineLevel="0" collapsed="false">
      <c r="A27" s="23" t="s">
        <v>1130</v>
      </c>
      <c r="B27" s="62" t="n">
        <v>12</v>
      </c>
      <c r="C27" s="67"/>
    </row>
    <row r="28" customFormat="false" ht="17.25" hidden="false" customHeight="true" outlineLevel="0" collapsed="false">
      <c r="A28" s="23" t="s">
        <v>1131</v>
      </c>
      <c r="B28" s="62" t="n">
        <v>26</v>
      </c>
      <c r="C28" s="67"/>
    </row>
    <row r="29" customFormat="false" ht="17.25" hidden="false" customHeight="true" outlineLevel="0" collapsed="false">
      <c r="A29" s="23" t="s">
        <v>1132</v>
      </c>
      <c r="B29" s="62"/>
      <c r="C29" s="67"/>
    </row>
    <row r="30" customFormat="false" ht="17.25" hidden="false" customHeight="true" outlineLevel="0" collapsed="false">
      <c r="A30" s="23" t="s">
        <v>1133</v>
      </c>
      <c r="B30" s="62" t="n">
        <v>0</v>
      </c>
      <c r="C30" s="67"/>
    </row>
    <row r="31" customFormat="false" ht="17.25" hidden="false" customHeight="true" outlineLevel="0" collapsed="false">
      <c r="A31" s="23" t="s">
        <v>1134</v>
      </c>
      <c r="B31" s="62" t="n">
        <v>20</v>
      </c>
      <c r="C31" s="67"/>
    </row>
    <row r="32" customFormat="false" ht="17.25" hidden="false" customHeight="true" outlineLevel="0" collapsed="false">
      <c r="A32" s="23" t="s">
        <v>1135</v>
      </c>
      <c r="B32" s="69" t="n">
        <v>42</v>
      </c>
      <c r="C32" s="67"/>
    </row>
    <row r="33" customFormat="false" ht="17.25" hidden="false" customHeight="true" outlineLevel="0" collapsed="false">
      <c r="A33" s="23" t="s">
        <v>1136</v>
      </c>
      <c r="B33" s="62" t="n">
        <v>0</v>
      </c>
      <c r="C33" s="67"/>
    </row>
    <row r="34" customFormat="false" ht="17.25" hidden="false" customHeight="true" outlineLevel="0" collapsed="false">
      <c r="A34" s="23" t="s">
        <v>1137</v>
      </c>
      <c r="B34" s="69" t="n">
        <v>148</v>
      </c>
      <c r="C34" s="67"/>
    </row>
    <row r="35" customFormat="false" ht="17.25" hidden="false" customHeight="true" outlineLevel="0" collapsed="false">
      <c r="A35" s="23" t="s">
        <v>1138</v>
      </c>
      <c r="B35" s="62" t="n">
        <v>10</v>
      </c>
      <c r="C35" s="67"/>
    </row>
    <row r="36" customFormat="false" ht="17.25" hidden="false" customHeight="true" outlineLevel="0" collapsed="false">
      <c r="A36" s="23" t="s">
        <v>1139</v>
      </c>
      <c r="B36" s="62" t="n">
        <v>30</v>
      </c>
      <c r="C36" s="67"/>
    </row>
    <row r="37" customFormat="false" ht="17.25" hidden="false" customHeight="true" outlineLevel="0" collapsed="false">
      <c r="A37" s="23" t="s">
        <v>1140</v>
      </c>
      <c r="B37" s="69" t="n">
        <v>120</v>
      </c>
      <c r="C37" s="67"/>
    </row>
    <row r="38" customFormat="false" ht="17.25" hidden="false" customHeight="true" outlineLevel="0" collapsed="false">
      <c r="A38" s="23" t="s">
        <v>1141</v>
      </c>
      <c r="B38" s="69" t="n">
        <v>170</v>
      </c>
      <c r="C38" s="67"/>
    </row>
    <row r="39" customFormat="false" ht="17.25" hidden="false" customHeight="true" outlineLevel="0" collapsed="false">
      <c r="A39" s="23" t="s">
        <v>1142</v>
      </c>
      <c r="B39" s="69" t="n">
        <v>342</v>
      </c>
      <c r="C39" s="67"/>
    </row>
    <row r="40" customFormat="false" ht="17.25" hidden="false" customHeight="true" outlineLevel="0" collapsed="false">
      <c r="A40" s="23" t="s">
        <v>1143</v>
      </c>
      <c r="B40" s="62"/>
      <c r="C40" s="67"/>
    </row>
    <row r="41" customFormat="false" ht="17.25" hidden="false" customHeight="true" outlineLevel="0" collapsed="false">
      <c r="A41" s="23" t="s">
        <v>1144</v>
      </c>
      <c r="B41" s="69" t="n">
        <v>127</v>
      </c>
      <c r="C41" s="67"/>
    </row>
    <row r="42" customFormat="false" ht="17.25" hidden="false" customHeight="true" outlineLevel="0" collapsed="false">
      <c r="A42" s="23"/>
      <c r="B42" s="62"/>
      <c r="C42" s="67"/>
    </row>
    <row r="43" customFormat="false" ht="17.25" hidden="false" customHeight="true" outlineLevel="0" collapsed="false">
      <c r="A43" s="23"/>
      <c r="B43" s="62"/>
      <c r="C43" s="67"/>
    </row>
    <row r="44" customFormat="false" ht="17.25" hidden="false" customHeight="true" outlineLevel="0" collapsed="false">
      <c r="A44" s="62" t="s">
        <v>32</v>
      </c>
      <c r="B44" s="62"/>
      <c r="C44" s="67"/>
    </row>
    <row r="45" customFormat="false" ht="17.25" hidden="false" customHeight="true" outlineLevel="0" collapsed="false">
      <c r="A45" s="62"/>
      <c r="B45" s="62"/>
      <c r="C45" s="67"/>
    </row>
    <row r="46" customFormat="false" ht="17.25" hidden="false" customHeight="true" outlineLevel="0" collapsed="false">
      <c r="A46" s="31" t="s">
        <v>1145</v>
      </c>
      <c r="B46" s="62" t="n">
        <f aca="false">SUM(B47:B58)</f>
        <v>4792</v>
      </c>
      <c r="C46" s="67"/>
    </row>
    <row r="47" customFormat="false" ht="17.25" hidden="false" customHeight="true" outlineLevel="0" collapsed="false">
      <c r="A47" s="23" t="s">
        <v>1146</v>
      </c>
      <c r="B47" s="69" t="n">
        <v>149</v>
      </c>
      <c r="C47" s="67"/>
    </row>
    <row r="48" customFormat="false" ht="17.25" hidden="false" customHeight="true" outlineLevel="0" collapsed="false">
      <c r="A48" s="23" t="s">
        <v>1147</v>
      </c>
      <c r="B48" s="69" t="n">
        <v>1163</v>
      </c>
      <c r="C48" s="67"/>
    </row>
    <row r="49" customFormat="false" ht="17.25" hidden="false" customHeight="true" outlineLevel="0" collapsed="false">
      <c r="A49" s="23" t="s">
        <v>1148</v>
      </c>
      <c r="B49" s="62" t="n">
        <v>0</v>
      </c>
      <c r="C49" s="67"/>
    </row>
    <row r="50" customFormat="false" ht="17.25" hidden="false" customHeight="true" outlineLevel="0" collapsed="false">
      <c r="A50" s="23" t="s">
        <v>1149</v>
      </c>
      <c r="B50" s="62" t="n">
        <v>100</v>
      </c>
      <c r="C50" s="67"/>
    </row>
    <row r="51" customFormat="false" ht="17.25" hidden="false" customHeight="true" outlineLevel="0" collapsed="false">
      <c r="A51" s="23" t="s">
        <v>1150</v>
      </c>
      <c r="B51" s="62" t="n">
        <v>1000</v>
      </c>
      <c r="C51" s="67"/>
    </row>
    <row r="52" customFormat="false" ht="17.25" hidden="false" customHeight="true" outlineLevel="0" collapsed="false">
      <c r="A52" s="23" t="s">
        <v>1151</v>
      </c>
      <c r="B52" s="62" t="n">
        <v>28</v>
      </c>
      <c r="C52" s="67"/>
    </row>
    <row r="53" customFormat="false" ht="17.25" hidden="false" customHeight="true" outlineLevel="0" collapsed="false">
      <c r="A53" s="23" t="s">
        <v>1152</v>
      </c>
      <c r="B53" s="62" t="n">
        <v>19</v>
      </c>
      <c r="C53" s="67"/>
    </row>
    <row r="54" customFormat="false" ht="17.25" hidden="false" customHeight="true" outlineLevel="0" collapsed="false">
      <c r="A54" s="23" t="s">
        <v>1153</v>
      </c>
      <c r="B54" s="62" t="n">
        <v>593</v>
      </c>
      <c r="C54" s="67"/>
    </row>
    <row r="55" customFormat="false" ht="17.25" hidden="false" customHeight="true" outlineLevel="0" collapsed="false">
      <c r="A55" s="23" t="s">
        <v>1154</v>
      </c>
      <c r="B55" s="62" t="n">
        <v>1740</v>
      </c>
      <c r="C55" s="67"/>
    </row>
    <row r="56" customFormat="false" ht="17.25" hidden="false" customHeight="true" outlineLevel="0" collapsed="false">
      <c r="A56" s="62"/>
      <c r="B56" s="62"/>
      <c r="C56" s="67"/>
    </row>
    <row r="57" customFormat="false" ht="17.25" hidden="false" customHeight="true" outlineLevel="0" collapsed="false">
      <c r="A57" s="62" t="s">
        <v>32</v>
      </c>
      <c r="B57" s="62"/>
      <c r="C57" s="67"/>
    </row>
    <row r="58" customFormat="false" ht="17.25" hidden="false" customHeight="true" outlineLevel="0" collapsed="false">
      <c r="A58" s="23"/>
      <c r="B58" s="62"/>
      <c r="C58" s="67"/>
    </row>
    <row r="59" customFormat="false" ht="17.25" hidden="false" customHeight="true" outlineLevel="0" collapsed="false">
      <c r="A59" s="23"/>
      <c r="B59" s="62"/>
      <c r="C59" s="67"/>
    </row>
    <row r="60" customFormat="false" ht="17.25" hidden="false" customHeight="true" outlineLevel="0" collapsed="false">
      <c r="A60" s="23"/>
      <c r="B60" s="62"/>
      <c r="C60" s="67"/>
    </row>
    <row r="61" customFormat="false" ht="17.25" hidden="false" customHeight="true" outlineLevel="0" collapsed="false">
      <c r="A61" s="23"/>
      <c r="B61" s="62"/>
      <c r="C61" s="67"/>
    </row>
    <row r="62" customFormat="false" ht="17.25" hidden="false" customHeight="true" outlineLevel="0" collapsed="false">
      <c r="A62" s="23"/>
      <c r="B62" s="62"/>
      <c r="C62" s="67"/>
    </row>
    <row r="63" customFormat="false" ht="17.25" hidden="false" customHeight="true" outlineLevel="0" collapsed="false">
      <c r="A63" s="70"/>
      <c r="B63" s="62"/>
      <c r="C63" s="67"/>
    </row>
    <row r="64" customFormat="false" ht="17.25" hidden="false" customHeight="true" outlineLevel="0" collapsed="false">
      <c r="A64" s="23"/>
      <c r="B64" s="62"/>
      <c r="C64" s="67"/>
    </row>
    <row r="65" customFormat="false" ht="17.25" hidden="false" customHeight="true" outlineLevel="0" collapsed="false">
      <c r="A65" s="23"/>
      <c r="B65" s="62"/>
      <c r="C65" s="67"/>
    </row>
    <row r="66" customFormat="false" ht="17.25" hidden="false" customHeight="true" outlineLevel="0" collapsed="false">
      <c r="A66" s="23"/>
      <c r="B66" s="62"/>
      <c r="C66" s="67"/>
    </row>
    <row r="67" customFormat="false" ht="17.25" hidden="false" customHeight="true" outlineLevel="0" collapsed="false">
      <c r="A67" s="63" t="s">
        <v>85</v>
      </c>
      <c r="B67" s="70" t="n">
        <f aca="false">B5+B18+B46</f>
        <v>47045</v>
      </c>
      <c r="C67" s="71"/>
    </row>
  </sheetData>
  <mergeCells count="1">
    <mergeCell ref="A2:C2"/>
  </mergeCells>
  <printOptions headings="false" gridLines="false" gridLinesSet="true" horizontalCentered="true" verticalCentered="false"/>
  <pageMargins left="0.329861111111111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8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5.99"/>
  </cols>
  <sheetData>
    <row r="1" customFormat="false" ht="13.5" hidden="false" customHeight="false" outlineLevel="0" collapsed="false">
      <c r="A1" s="72" t="s">
        <v>1155</v>
      </c>
    </row>
    <row r="2" customFormat="false" ht="21.75" hidden="false" customHeight="false" outlineLevel="0" collapsed="false">
      <c r="A2" s="73" t="s">
        <v>1156</v>
      </c>
      <c r="B2" s="73"/>
    </row>
    <row r="4" customFormat="false" ht="20.25" hidden="false" customHeight="true" outlineLevel="0" collapsed="false">
      <c r="B4" s="74" t="s">
        <v>2</v>
      </c>
    </row>
    <row r="5" customFormat="false" ht="31.5" hidden="false" customHeight="true" outlineLevel="0" collapsed="false">
      <c r="A5" s="5" t="s">
        <v>3</v>
      </c>
      <c r="B5" s="75" t="s">
        <v>1157</v>
      </c>
    </row>
    <row r="6" customFormat="false" ht="17.25" hidden="false" customHeight="true" outlineLevel="0" collapsed="false">
      <c r="A6" s="31" t="s">
        <v>1158</v>
      </c>
      <c r="B6" s="76" t="n">
        <f aca="false">B7+B76</f>
        <v>85000</v>
      </c>
    </row>
    <row r="7" customFormat="false" ht="17.25" hidden="false" customHeight="true" outlineLevel="0" collapsed="false">
      <c r="A7" s="77" t="s">
        <v>1159</v>
      </c>
      <c r="B7" s="77" t="n">
        <f aca="false">B8+B15+B51</f>
        <v>75000</v>
      </c>
    </row>
    <row r="8" customFormat="false" ht="17.25" hidden="false" customHeight="true" outlineLevel="0" collapsed="false">
      <c r="A8" s="78" t="s">
        <v>1160</v>
      </c>
      <c r="B8" s="78" t="n">
        <f aca="false">SUM(B9:B14)</f>
        <v>-3970</v>
      </c>
    </row>
    <row r="9" customFormat="false" ht="17.25" hidden="false" customHeight="true" outlineLevel="0" collapsed="false">
      <c r="A9" s="15" t="s">
        <v>1161</v>
      </c>
      <c r="B9" s="79" t="n">
        <v>355</v>
      </c>
    </row>
    <row r="10" customFormat="false" ht="17.25" hidden="false" customHeight="true" outlineLevel="0" collapsed="false">
      <c r="A10" s="15" t="s">
        <v>1162</v>
      </c>
      <c r="B10" s="79"/>
    </row>
    <row r="11" customFormat="false" ht="17.25" hidden="false" customHeight="true" outlineLevel="0" collapsed="false">
      <c r="A11" s="15" t="s">
        <v>1163</v>
      </c>
      <c r="B11" s="79" t="n">
        <v>514</v>
      </c>
    </row>
    <row r="12" customFormat="false" ht="17.25" hidden="false" customHeight="true" outlineLevel="0" collapsed="false">
      <c r="A12" s="15" t="s">
        <v>1164</v>
      </c>
      <c r="B12" s="79"/>
    </row>
    <row r="13" customFormat="false" ht="17.25" hidden="false" customHeight="true" outlineLevel="0" collapsed="false">
      <c r="A13" s="15" t="s">
        <v>1165</v>
      </c>
      <c r="B13" s="79" t="n">
        <v>-4839</v>
      </c>
    </row>
    <row r="14" customFormat="false" ht="17.25" hidden="false" customHeight="true" outlineLevel="0" collapsed="false">
      <c r="A14" s="15" t="s">
        <v>1166</v>
      </c>
      <c r="B14" s="79"/>
    </row>
    <row r="15" customFormat="false" ht="17.25" hidden="false" customHeight="true" outlineLevel="0" collapsed="false">
      <c r="A15" s="78" t="s">
        <v>1167</v>
      </c>
      <c r="B15" s="78" t="n">
        <f aca="false">SUM(B16:B50)</f>
        <v>44012</v>
      </c>
    </row>
    <row r="16" customFormat="false" ht="17.25" hidden="false" customHeight="true" outlineLevel="0" collapsed="false">
      <c r="A16" s="15" t="s">
        <v>1168</v>
      </c>
      <c r="B16" s="79" t="n">
        <v>6000</v>
      </c>
    </row>
    <row r="17" customFormat="false" ht="17.25" hidden="false" customHeight="true" outlineLevel="0" collapsed="false">
      <c r="A17" s="80" t="s">
        <v>1169</v>
      </c>
      <c r="B17" s="79" t="n">
        <v>2900</v>
      </c>
    </row>
    <row r="18" customFormat="false" ht="17.25" hidden="false" customHeight="true" outlineLevel="0" collapsed="false">
      <c r="A18" s="81" t="s">
        <v>1170</v>
      </c>
      <c r="B18" s="79" t="n">
        <v>4557</v>
      </c>
    </row>
    <row r="19" customFormat="false" ht="17.25" hidden="false" customHeight="true" outlineLevel="0" collapsed="false">
      <c r="A19" s="81" t="s">
        <v>1171</v>
      </c>
      <c r="B19" s="79" t="n">
        <v>4000</v>
      </c>
    </row>
    <row r="20" customFormat="false" ht="17.25" hidden="false" customHeight="true" outlineLevel="0" collapsed="false">
      <c r="A20" s="81" t="s">
        <v>1172</v>
      </c>
      <c r="B20" s="79"/>
    </row>
    <row r="21" customFormat="false" ht="17.25" hidden="false" customHeight="true" outlineLevel="0" collapsed="false">
      <c r="A21" s="81" t="s">
        <v>1173</v>
      </c>
      <c r="B21" s="79"/>
    </row>
    <row r="22" customFormat="false" ht="17.25" hidden="false" customHeight="true" outlineLevel="0" collapsed="false">
      <c r="A22" s="81" t="s">
        <v>1174</v>
      </c>
      <c r="B22" s="79" t="n">
        <v>2006</v>
      </c>
    </row>
    <row r="23" customFormat="false" ht="17.25" hidden="false" customHeight="true" outlineLevel="0" collapsed="false">
      <c r="A23" s="81" t="s">
        <v>1175</v>
      </c>
      <c r="B23" s="79"/>
    </row>
    <row r="24" customFormat="false" ht="17.25" hidden="false" customHeight="true" outlineLevel="0" collapsed="false">
      <c r="A24" s="81" t="s">
        <v>1176</v>
      </c>
      <c r="B24" s="79" t="n">
        <v>7900</v>
      </c>
    </row>
    <row r="25" customFormat="false" ht="17.25" hidden="false" customHeight="true" outlineLevel="0" collapsed="false">
      <c r="A25" s="81" t="s">
        <v>1177</v>
      </c>
      <c r="B25" s="79"/>
    </row>
    <row r="26" customFormat="false" ht="17.25" hidden="false" customHeight="true" outlineLevel="0" collapsed="false">
      <c r="A26" s="81" t="s">
        <v>1178</v>
      </c>
      <c r="B26" s="79"/>
    </row>
    <row r="27" customFormat="false" ht="17.25" hidden="false" customHeight="true" outlineLevel="0" collapsed="false">
      <c r="A27" s="81" t="s">
        <v>1179</v>
      </c>
      <c r="B27" s="79"/>
    </row>
    <row r="28" customFormat="false" ht="17.25" hidden="false" customHeight="true" outlineLevel="0" collapsed="false">
      <c r="A28" s="81" t="s">
        <v>1180</v>
      </c>
      <c r="B28" s="79" t="n">
        <v>3000</v>
      </c>
    </row>
    <row r="29" customFormat="false" ht="17.25" hidden="false" customHeight="true" outlineLevel="0" collapsed="false">
      <c r="A29" s="82" t="s">
        <v>1181</v>
      </c>
      <c r="B29" s="79"/>
    </row>
    <row r="30" customFormat="false" ht="17.25" hidden="false" customHeight="true" outlineLevel="0" collapsed="false">
      <c r="A30" s="82" t="s">
        <v>1182</v>
      </c>
      <c r="B30" s="79"/>
    </row>
    <row r="31" customFormat="false" ht="17.25" hidden="false" customHeight="true" outlineLevel="0" collapsed="false">
      <c r="A31" s="82" t="s">
        <v>1183</v>
      </c>
      <c r="B31" s="79"/>
    </row>
    <row r="32" customFormat="false" ht="17.25" hidden="false" customHeight="true" outlineLevel="0" collapsed="false">
      <c r="A32" s="82" t="s">
        <v>1184</v>
      </c>
      <c r="B32" s="79" t="n">
        <v>500</v>
      </c>
    </row>
    <row r="33" customFormat="false" ht="17.25" hidden="false" customHeight="true" outlineLevel="0" collapsed="false">
      <c r="A33" s="82" t="s">
        <v>1185</v>
      </c>
      <c r="B33" s="79"/>
    </row>
    <row r="34" customFormat="false" ht="17.25" hidden="false" customHeight="true" outlineLevel="0" collapsed="false">
      <c r="A34" s="82" t="s">
        <v>1186</v>
      </c>
      <c r="B34" s="79"/>
    </row>
    <row r="35" customFormat="false" ht="17.25" hidden="false" customHeight="true" outlineLevel="0" collapsed="false">
      <c r="A35" s="82" t="s">
        <v>1187</v>
      </c>
      <c r="B35" s="79" t="n">
        <v>109</v>
      </c>
    </row>
    <row r="36" customFormat="false" ht="17.25" hidden="false" customHeight="true" outlineLevel="0" collapsed="false">
      <c r="A36" s="82" t="s">
        <v>1188</v>
      </c>
      <c r="B36" s="79" t="n">
        <v>6000</v>
      </c>
    </row>
    <row r="37" customFormat="false" ht="17.25" hidden="false" customHeight="true" outlineLevel="0" collapsed="false">
      <c r="A37" s="82" t="s">
        <v>1189</v>
      </c>
      <c r="B37" s="79"/>
    </row>
    <row r="38" customFormat="false" ht="17.25" hidden="false" customHeight="true" outlineLevel="0" collapsed="false">
      <c r="A38" s="82" t="s">
        <v>1190</v>
      </c>
      <c r="B38" s="79"/>
    </row>
    <row r="39" customFormat="false" ht="17.25" hidden="false" customHeight="true" outlineLevel="0" collapsed="false">
      <c r="A39" s="82" t="s">
        <v>1191</v>
      </c>
      <c r="B39" s="79"/>
    </row>
    <row r="40" customFormat="false" ht="17.25" hidden="false" customHeight="true" outlineLevel="0" collapsed="false">
      <c r="A40" s="82" t="s">
        <v>1192</v>
      </c>
      <c r="B40" s="83" t="n">
        <v>6079</v>
      </c>
    </row>
    <row r="41" customFormat="false" ht="17.25" hidden="false" customHeight="true" outlineLevel="0" collapsed="false">
      <c r="A41" s="82" t="s">
        <v>1193</v>
      </c>
      <c r="B41" s="79"/>
    </row>
    <row r="42" customFormat="false" ht="17.25" hidden="false" customHeight="true" outlineLevel="0" collapsed="false">
      <c r="A42" s="82" t="s">
        <v>1194</v>
      </c>
      <c r="B42" s="79"/>
    </row>
    <row r="43" customFormat="false" ht="17.25" hidden="false" customHeight="true" outlineLevel="0" collapsed="false">
      <c r="A43" s="82" t="s">
        <v>1195</v>
      </c>
      <c r="B43" s="79"/>
    </row>
    <row r="44" customFormat="false" ht="17.25" hidden="false" customHeight="true" outlineLevel="0" collapsed="false">
      <c r="A44" s="82" t="s">
        <v>1196</v>
      </c>
      <c r="B44" s="79"/>
    </row>
    <row r="45" customFormat="false" ht="17.25" hidden="false" customHeight="true" outlineLevel="0" collapsed="false">
      <c r="A45" s="82" t="s">
        <v>1197</v>
      </c>
      <c r="B45" s="79"/>
    </row>
    <row r="46" customFormat="false" ht="17.25" hidden="false" customHeight="true" outlineLevel="0" collapsed="false">
      <c r="A46" s="82" t="s">
        <v>1198</v>
      </c>
      <c r="B46" s="79" t="n">
        <v>800</v>
      </c>
    </row>
    <row r="47" customFormat="false" ht="17.25" hidden="false" customHeight="true" outlineLevel="0" collapsed="false">
      <c r="A47" s="82" t="s">
        <v>1199</v>
      </c>
      <c r="B47" s="79"/>
    </row>
    <row r="48" customFormat="false" ht="17.25" hidden="false" customHeight="true" outlineLevel="0" collapsed="false">
      <c r="A48" s="82" t="s">
        <v>1200</v>
      </c>
      <c r="B48" s="79"/>
    </row>
    <row r="49" customFormat="false" ht="17.25" hidden="false" customHeight="true" outlineLevel="0" collapsed="false">
      <c r="A49" s="82" t="s">
        <v>1201</v>
      </c>
      <c r="B49" s="79"/>
    </row>
    <row r="50" customFormat="false" ht="17.25" hidden="false" customHeight="true" outlineLevel="0" collapsed="false">
      <c r="A50" s="81" t="s">
        <v>1202</v>
      </c>
      <c r="B50" s="79" t="n">
        <v>161</v>
      </c>
    </row>
    <row r="51" customFormat="false" ht="17.25" hidden="false" customHeight="true" outlineLevel="0" collapsed="false">
      <c r="A51" s="78" t="s">
        <v>1203</v>
      </c>
      <c r="B51" s="78" t="n">
        <f aca="false">SUM(B52:B72)</f>
        <v>34958</v>
      </c>
    </row>
    <row r="52" customFormat="false" ht="17.25" hidden="false" customHeight="true" outlineLevel="0" collapsed="false">
      <c r="A52" s="81" t="s">
        <v>923</v>
      </c>
      <c r="B52" s="79" t="n">
        <v>9</v>
      </c>
    </row>
    <row r="53" customFormat="false" ht="17.25" hidden="false" customHeight="true" outlineLevel="0" collapsed="false">
      <c r="A53" s="81" t="s">
        <v>1204</v>
      </c>
      <c r="B53" s="79"/>
    </row>
    <row r="54" customFormat="false" ht="17.25" hidden="false" customHeight="true" outlineLevel="0" collapsed="false">
      <c r="A54" s="81" t="s">
        <v>1205</v>
      </c>
      <c r="B54" s="79"/>
    </row>
    <row r="55" customFormat="false" ht="17.25" hidden="false" customHeight="true" outlineLevel="0" collapsed="false">
      <c r="A55" s="81" t="s">
        <v>1206</v>
      </c>
      <c r="B55" s="79"/>
    </row>
    <row r="56" customFormat="false" ht="17.25" hidden="false" customHeight="true" outlineLevel="0" collapsed="false">
      <c r="A56" s="81" t="s">
        <v>924</v>
      </c>
      <c r="B56" s="83" t="n">
        <v>4338</v>
      </c>
    </row>
    <row r="57" customFormat="false" ht="17.25" hidden="false" customHeight="true" outlineLevel="0" collapsed="false">
      <c r="A57" s="81" t="s">
        <v>1207</v>
      </c>
      <c r="B57" s="79" t="n">
        <v>8</v>
      </c>
    </row>
    <row r="58" customFormat="false" ht="17.25" hidden="false" customHeight="true" outlineLevel="0" collapsed="false">
      <c r="A58" s="81" t="s">
        <v>1208</v>
      </c>
      <c r="B58" s="79" t="n">
        <v>165</v>
      </c>
    </row>
    <row r="59" customFormat="false" ht="17.25" hidden="false" customHeight="true" outlineLevel="0" collapsed="false">
      <c r="A59" s="81" t="s">
        <v>1209</v>
      </c>
      <c r="B59" s="79" t="n">
        <v>216</v>
      </c>
    </row>
    <row r="60" customFormat="false" ht="13.5" hidden="false" customHeight="false" outlineLevel="0" collapsed="false">
      <c r="A60" s="81" t="s">
        <v>1210</v>
      </c>
      <c r="B60" s="84" t="n">
        <v>19309</v>
      </c>
    </row>
    <row r="61" customFormat="false" ht="13.5" hidden="false" customHeight="false" outlineLevel="0" collapsed="false">
      <c r="A61" s="81" t="s">
        <v>927</v>
      </c>
      <c r="B61" s="79"/>
    </row>
    <row r="62" customFormat="false" ht="13.5" hidden="false" customHeight="false" outlineLevel="0" collapsed="false">
      <c r="A62" s="81" t="s">
        <v>1211</v>
      </c>
      <c r="B62" s="79"/>
    </row>
    <row r="63" customFormat="false" ht="13.5" hidden="false" customHeight="false" outlineLevel="0" collapsed="false">
      <c r="A63" s="81" t="s">
        <v>1212</v>
      </c>
      <c r="B63" s="79" t="n">
        <v>10913</v>
      </c>
    </row>
    <row r="64" customFormat="false" ht="13.5" hidden="false" customHeight="false" outlineLevel="0" collapsed="false">
      <c r="A64" s="81" t="s">
        <v>928</v>
      </c>
      <c r="B64" s="79"/>
    </row>
    <row r="65" customFormat="false" ht="13.5" hidden="false" customHeight="false" outlineLevel="0" collapsed="false">
      <c r="A65" s="81" t="s">
        <v>1213</v>
      </c>
      <c r="B65" s="79"/>
    </row>
    <row r="66" customFormat="false" ht="13.5" hidden="false" customHeight="false" outlineLevel="0" collapsed="false">
      <c r="A66" s="81" t="s">
        <v>1214</v>
      </c>
      <c r="B66" s="79"/>
    </row>
    <row r="67" customFormat="false" ht="13.5" hidden="false" customHeight="false" outlineLevel="0" collapsed="false">
      <c r="A67" s="81" t="s">
        <v>1215</v>
      </c>
      <c r="B67" s="79"/>
    </row>
    <row r="68" customFormat="false" ht="13.5" hidden="false" customHeight="false" outlineLevel="0" collapsed="false">
      <c r="A68" s="81" t="s">
        <v>1216</v>
      </c>
      <c r="B68" s="79"/>
    </row>
    <row r="69" customFormat="false" ht="21" hidden="false" customHeight="true" outlineLevel="0" collapsed="false">
      <c r="A69" s="81" t="s">
        <v>929</v>
      </c>
      <c r="B69" s="79"/>
    </row>
    <row r="70" customFormat="false" ht="21" hidden="false" customHeight="true" outlineLevel="0" collapsed="false">
      <c r="A70" s="81" t="s">
        <v>1217</v>
      </c>
      <c r="B70" s="79"/>
    </row>
    <row r="71" customFormat="false" ht="21" hidden="false" customHeight="true" outlineLevel="0" collapsed="false">
      <c r="A71" s="81" t="s">
        <v>1218</v>
      </c>
      <c r="B71" s="79"/>
    </row>
    <row r="72" customFormat="false" ht="21" hidden="false" customHeight="true" outlineLevel="0" collapsed="false">
      <c r="A72" s="85" t="s">
        <v>1219</v>
      </c>
      <c r="B72" s="79"/>
    </row>
    <row r="73" customFormat="false" ht="21" hidden="false" customHeight="true" outlineLevel="0" collapsed="false">
      <c r="A73" s="85"/>
      <c r="B73" s="86"/>
    </row>
    <row r="74" customFormat="false" ht="21" hidden="false" customHeight="true" outlineLevel="0" collapsed="false">
      <c r="A74" s="85"/>
      <c r="B74" s="79"/>
    </row>
    <row r="75" customFormat="false" ht="21" hidden="false" customHeight="true" outlineLevel="0" collapsed="false">
      <c r="A75" s="87" t="s">
        <v>1220</v>
      </c>
      <c r="B75" s="87"/>
    </row>
    <row r="76" customFormat="false" ht="21" hidden="false" customHeight="true" outlineLevel="0" collapsed="false">
      <c r="A76" s="87" t="s">
        <v>1221</v>
      </c>
      <c r="B76" s="87" t="n">
        <f aca="false">SUM(B77:B79)</f>
        <v>10000</v>
      </c>
    </row>
    <row r="77" customFormat="false" ht="21" hidden="false" customHeight="true" outlineLevel="0" collapsed="false">
      <c r="A77" s="15" t="s">
        <v>1222</v>
      </c>
      <c r="B77" s="88"/>
    </row>
    <row r="78" customFormat="false" ht="21" hidden="false" customHeight="true" outlineLevel="0" collapsed="false">
      <c r="A78" s="15" t="s">
        <v>1223</v>
      </c>
      <c r="B78" s="88"/>
    </row>
    <row r="79" customFormat="false" ht="21" hidden="false" customHeight="true" outlineLevel="0" collapsed="false">
      <c r="A79" s="15" t="s">
        <v>1224</v>
      </c>
      <c r="B79" s="88" t="n">
        <v>10000</v>
      </c>
    </row>
    <row r="80" customFormat="false" ht="22.5" hidden="false" customHeight="true" outlineLevel="0" collapsed="false">
      <c r="A80" s="87" t="s">
        <v>1225</v>
      </c>
      <c r="B80" s="89"/>
    </row>
    <row r="81" customFormat="false" ht="22.5" hidden="false" customHeight="true" outlineLevel="0" collapsed="false">
      <c r="A81" s="87" t="s">
        <v>1226</v>
      </c>
      <c r="B81" s="87"/>
    </row>
    <row r="82" customFormat="false" ht="22.5" hidden="false" customHeight="true" outlineLevel="0" collapsed="false">
      <c r="A82" s="87" t="s">
        <v>1227</v>
      </c>
      <c r="B82" s="87"/>
    </row>
    <row r="83" customFormat="false" ht="22.5" hidden="false" customHeight="true" outlineLevel="0" collapsed="false">
      <c r="A83" s="87" t="s">
        <v>1228</v>
      </c>
      <c r="B83" s="87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35.87"/>
    <col collapsed="false" customWidth="true" hidden="false" outlineLevel="0" max="3" min="3" style="0" width="14.49"/>
  </cols>
  <sheetData>
    <row r="1" customFormat="false" ht="13.5" hidden="false" customHeight="false" outlineLevel="0" collapsed="false">
      <c r="A1" s="72" t="s">
        <v>1229</v>
      </c>
    </row>
    <row r="2" customFormat="false" ht="33" hidden="false" customHeight="true" outlineLevel="0" collapsed="false">
      <c r="A2" s="90" t="s">
        <v>1230</v>
      </c>
      <c r="B2" s="90"/>
    </row>
    <row r="3" customFormat="false" ht="26.25" hidden="false" customHeight="true" outlineLevel="0" collapsed="false">
      <c r="A3" s="91"/>
      <c r="B3" s="92" t="s">
        <v>2</v>
      </c>
    </row>
    <row r="4" customFormat="false" ht="30" hidden="false" customHeight="true" outlineLevel="0" collapsed="false">
      <c r="A4" s="93" t="s">
        <v>1231</v>
      </c>
      <c r="B4" s="94" t="s">
        <v>1232</v>
      </c>
    </row>
    <row r="5" customFormat="false" ht="37.5" hidden="false" customHeight="true" outlineLevel="0" collapsed="false">
      <c r="A5" s="95" t="s">
        <v>1233</v>
      </c>
      <c r="B5" s="96" t="n">
        <v>-3970</v>
      </c>
    </row>
    <row r="6" customFormat="false" ht="37.5" hidden="false" customHeight="true" outlineLevel="0" collapsed="false">
      <c r="A6" s="97" t="s">
        <v>1234</v>
      </c>
      <c r="B6" s="97" t="n">
        <f aca="false">SUM(B7:B11)</f>
        <v>-3970</v>
      </c>
    </row>
    <row r="7" customFormat="false" ht="37.5" hidden="false" customHeight="true" outlineLevel="0" collapsed="false">
      <c r="A7" s="98" t="s">
        <v>1235</v>
      </c>
      <c r="B7" s="98" t="n">
        <v>514</v>
      </c>
    </row>
    <row r="8" customFormat="false" ht="37.5" hidden="false" customHeight="true" outlineLevel="0" collapsed="false">
      <c r="A8" s="98" t="s">
        <v>1236</v>
      </c>
      <c r="B8" s="98"/>
    </row>
    <row r="9" customFormat="false" ht="37.5" hidden="false" customHeight="true" outlineLevel="0" collapsed="false">
      <c r="A9" s="98" t="s">
        <v>1237</v>
      </c>
      <c r="B9" s="98" t="n">
        <v>355</v>
      </c>
    </row>
    <row r="10" customFormat="false" ht="37.5" hidden="false" customHeight="true" outlineLevel="0" collapsed="false">
      <c r="A10" s="98" t="s">
        <v>1238</v>
      </c>
      <c r="B10" s="98"/>
    </row>
    <row r="11" customFormat="false" ht="37.5" hidden="false" customHeight="true" outlineLevel="0" collapsed="false">
      <c r="A11" s="98" t="s">
        <v>1239</v>
      </c>
      <c r="B11" s="98" t="n">
        <v>-4839</v>
      </c>
    </row>
    <row r="12" customFormat="false" ht="37.5" hidden="false" customHeight="true" outlineLevel="0" collapsed="false">
      <c r="A12" s="99"/>
      <c r="B12" s="96"/>
    </row>
    <row r="13" customFormat="false" ht="37.5" hidden="false" customHeight="true" outlineLevel="0" collapsed="false">
      <c r="A13" s="99"/>
      <c r="B13" s="96"/>
    </row>
    <row r="14" customFormat="false" ht="37.5" hidden="false" customHeight="true" outlineLevel="0" collapsed="false">
      <c r="A14" s="99"/>
      <c r="B14" s="96"/>
    </row>
    <row r="15" customFormat="false" ht="37.5" hidden="false" customHeight="true" outlineLevel="0" collapsed="false">
      <c r="A15" s="99"/>
      <c r="B15" s="96"/>
    </row>
    <row r="16" customFormat="false" ht="37.5" hidden="false" customHeight="true" outlineLevel="0" collapsed="false">
      <c r="A16" s="99"/>
      <c r="B16" s="96"/>
    </row>
    <row r="17" customFormat="false" ht="36.75" hidden="false" customHeight="true" outlineLevel="0" collapsed="false">
      <c r="A17" s="100" t="s">
        <v>1240</v>
      </c>
      <c r="B17" s="101" t="n">
        <f aca="false">B5</f>
        <v>-3970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9.12"/>
    <col collapsed="false" customWidth="true" hidden="false" outlineLevel="0" max="2" min="2" style="1" width="29.62"/>
    <col collapsed="false" customWidth="true" hidden="false" outlineLevel="0" max="3" min="3" style="1" width="18.62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1241</v>
      </c>
    </row>
    <row r="2" customFormat="false" ht="50.25" hidden="false" customHeight="true" outlineLevel="0" collapsed="false">
      <c r="A2" s="17" t="s">
        <v>1242</v>
      </c>
      <c r="B2" s="17"/>
      <c r="C2" s="17"/>
    </row>
    <row r="3" customFormat="false" ht="26.25" hidden="false" customHeight="true" outlineLevel="0" collapsed="false">
      <c r="B3" s="18"/>
    </row>
    <row r="4" customFormat="false" ht="24" hidden="false" customHeight="true" outlineLevel="0" collapsed="false">
      <c r="A4" s="102" t="s">
        <v>1243</v>
      </c>
      <c r="B4" s="102" t="s">
        <v>1244</v>
      </c>
      <c r="C4" s="102" t="s">
        <v>1245</v>
      </c>
    </row>
    <row r="5" customFormat="false" ht="24" hidden="false" customHeight="true" outlineLevel="0" collapsed="false">
      <c r="A5" s="103" t="s">
        <v>1167</v>
      </c>
      <c r="B5" s="103"/>
      <c r="C5" s="104" t="n">
        <v>44012</v>
      </c>
    </row>
    <row r="6" customFormat="false" ht="24" hidden="false" customHeight="true" outlineLevel="0" collapsed="false">
      <c r="A6" s="105" t="s">
        <v>1168</v>
      </c>
      <c r="B6" s="105" t="s">
        <v>1246</v>
      </c>
      <c r="C6" s="106" t="n">
        <v>6000</v>
      </c>
    </row>
    <row r="7" customFormat="false" ht="24" hidden="false" customHeight="true" outlineLevel="0" collapsed="false">
      <c r="A7" s="107" t="s">
        <v>1169</v>
      </c>
      <c r="B7" s="105" t="s">
        <v>1246</v>
      </c>
      <c r="C7" s="106" t="n">
        <v>2900</v>
      </c>
    </row>
    <row r="8" customFormat="false" ht="24" hidden="false" customHeight="true" outlineLevel="0" collapsed="false">
      <c r="A8" s="108" t="s">
        <v>1170</v>
      </c>
      <c r="B8" s="105" t="s">
        <v>1246</v>
      </c>
      <c r="C8" s="106" t="n">
        <v>4557</v>
      </c>
    </row>
    <row r="9" customFormat="false" ht="24" hidden="false" customHeight="true" outlineLevel="0" collapsed="false">
      <c r="A9" s="108" t="s">
        <v>1171</v>
      </c>
      <c r="B9" s="105" t="s">
        <v>1246</v>
      </c>
      <c r="C9" s="106" t="n">
        <v>4000</v>
      </c>
    </row>
    <row r="10" customFormat="false" ht="24" hidden="false" customHeight="true" outlineLevel="0" collapsed="false">
      <c r="A10" s="108" t="s">
        <v>1174</v>
      </c>
      <c r="B10" s="108" t="s">
        <v>1247</v>
      </c>
      <c r="C10" s="106" t="n">
        <v>2006</v>
      </c>
    </row>
    <row r="11" customFormat="false" ht="24" hidden="false" customHeight="true" outlineLevel="0" collapsed="false">
      <c r="A11" s="108" t="s">
        <v>1176</v>
      </c>
      <c r="B11" s="108" t="s">
        <v>1248</v>
      </c>
      <c r="C11" s="106" t="n">
        <v>7900</v>
      </c>
    </row>
    <row r="12" customFormat="false" ht="24" hidden="false" customHeight="true" outlineLevel="0" collapsed="false">
      <c r="A12" s="108" t="s">
        <v>1180</v>
      </c>
      <c r="B12" s="108" t="s">
        <v>1249</v>
      </c>
      <c r="C12" s="106" t="n">
        <v>3000</v>
      </c>
    </row>
    <row r="13" customFormat="false" ht="24" hidden="false" customHeight="true" outlineLevel="0" collapsed="false">
      <c r="A13" s="109" t="s">
        <v>1184</v>
      </c>
      <c r="B13" s="109" t="s">
        <v>1250</v>
      </c>
      <c r="C13" s="106" t="n">
        <v>500</v>
      </c>
    </row>
    <row r="14" customFormat="false" ht="24" hidden="false" customHeight="true" outlineLevel="0" collapsed="false">
      <c r="A14" s="109" t="s">
        <v>1187</v>
      </c>
      <c r="B14" s="109" t="s">
        <v>1251</v>
      </c>
      <c r="C14" s="106" t="n">
        <v>109</v>
      </c>
    </row>
    <row r="15" customFormat="false" ht="24" hidden="false" customHeight="true" outlineLevel="0" collapsed="false">
      <c r="A15" s="109" t="s">
        <v>1188</v>
      </c>
      <c r="B15" s="109" t="s">
        <v>1252</v>
      </c>
      <c r="C15" s="106" t="n">
        <v>6000</v>
      </c>
    </row>
    <row r="16" customFormat="false" ht="49.5" hidden="false" customHeight="true" outlineLevel="0" collapsed="false">
      <c r="A16" s="109" t="s">
        <v>1192</v>
      </c>
      <c r="B16" s="109" t="s">
        <v>1253</v>
      </c>
      <c r="C16" s="110" t="n">
        <v>6079</v>
      </c>
    </row>
    <row r="17" customFormat="false" ht="24" hidden="false" customHeight="true" outlineLevel="0" collapsed="false">
      <c r="A17" s="109" t="s">
        <v>1198</v>
      </c>
      <c r="B17" s="109" t="s">
        <v>1254</v>
      </c>
      <c r="C17" s="106" t="n">
        <v>800</v>
      </c>
    </row>
    <row r="18" customFormat="false" ht="24" hidden="false" customHeight="true" outlineLevel="0" collapsed="false">
      <c r="A18" s="108" t="s">
        <v>1202</v>
      </c>
      <c r="B18" s="108" t="s">
        <v>1255</v>
      </c>
      <c r="C18" s="106" t="n">
        <v>161</v>
      </c>
    </row>
  </sheetData>
  <mergeCells count="1">
    <mergeCell ref="A2:C2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5"/>
    <col collapsed="false" customWidth="true" hidden="false" outlineLevel="0" max="3" min="3" style="1" width="16.25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1256</v>
      </c>
    </row>
    <row r="2" customFormat="false" ht="50.25" hidden="false" customHeight="true" outlineLevel="0" collapsed="false">
      <c r="A2" s="17" t="s">
        <v>1257</v>
      </c>
      <c r="B2" s="17"/>
      <c r="C2" s="17"/>
    </row>
    <row r="3" customFormat="false" ht="26.25" hidden="false" customHeight="true" outlineLevel="0" collapsed="false">
      <c r="C3" s="18" t="s">
        <v>2</v>
      </c>
    </row>
    <row r="4" customFormat="false" ht="37.5" hidden="false" customHeight="true" outlineLevel="0" collapsed="false">
      <c r="A4" s="111" t="s">
        <v>1243</v>
      </c>
      <c r="B4" s="111" t="s">
        <v>1244</v>
      </c>
      <c r="C4" s="111" t="s">
        <v>1245</v>
      </c>
    </row>
    <row r="5" customFormat="false" ht="21" hidden="false" customHeight="true" outlineLevel="0" collapsed="false">
      <c r="A5" s="112" t="s">
        <v>1258</v>
      </c>
      <c r="B5" s="112" t="s">
        <v>1259</v>
      </c>
      <c r="C5" s="113" t="n">
        <v>57</v>
      </c>
    </row>
    <row r="6" customFormat="false" ht="21" hidden="false" customHeight="true" outlineLevel="0" collapsed="false">
      <c r="A6" s="114" t="s">
        <v>1260</v>
      </c>
      <c r="B6" s="115" t="s">
        <v>1247</v>
      </c>
      <c r="C6" s="116" t="n">
        <v>2006</v>
      </c>
    </row>
    <row r="7" customFormat="false" ht="21" hidden="false" customHeight="true" outlineLevel="0" collapsed="false">
      <c r="A7" s="114" t="s">
        <v>1261</v>
      </c>
      <c r="B7" s="115" t="s">
        <v>1262</v>
      </c>
      <c r="C7" s="117" t="n">
        <v>960</v>
      </c>
    </row>
    <row r="8" customFormat="false" ht="21" hidden="false" customHeight="true" outlineLevel="0" collapsed="false">
      <c r="A8" s="114" t="s">
        <v>1263</v>
      </c>
      <c r="B8" s="115" t="s">
        <v>1264</v>
      </c>
      <c r="C8" s="117" t="n">
        <v>521</v>
      </c>
    </row>
    <row r="9" customFormat="false" ht="21" hidden="false" customHeight="true" outlineLevel="0" collapsed="false">
      <c r="A9" s="114" t="s">
        <v>1265</v>
      </c>
      <c r="B9" s="115" t="s">
        <v>1264</v>
      </c>
      <c r="C9" s="117" t="n">
        <v>465</v>
      </c>
    </row>
    <row r="10" customFormat="false" ht="21" hidden="false" customHeight="true" outlineLevel="0" collapsed="false">
      <c r="A10" s="114" t="s">
        <v>1266</v>
      </c>
      <c r="B10" s="115" t="s">
        <v>1264</v>
      </c>
      <c r="C10" s="117" t="n">
        <v>192</v>
      </c>
    </row>
    <row r="11" customFormat="false" ht="21" hidden="false" customHeight="true" outlineLevel="0" collapsed="false">
      <c r="A11" s="114" t="s">
        <v>1267</v>
      </c>
      <c r="B11" s="115" t="s">
        <v>1264</v>
      </c>
      <c r="C11" s="117" t="n">
        <v>3160</v>
      </c>
    </row>
    <row r="12" customFormat="false" ht="21" hidden="false" customHeight="true" outlineLevel="0" collapsed="false">
      <c r="A12" s="114" t="s">
        <v>1268</v>
      </c>
      <c r="B12" s="115" t="s">
        <v>1269</v>
      </c>
      <c r="C12" s="117" t="n">
        <v>108.064</v>
      </c>
    </row>
    <row r="13" customFormat="false" ht="21" hidden="false" customHeight="true" outlineLevel="0" collapsed="false">
      <c r="A13" s="114" t="s">
        <v>1270</v>
      </c>
      <c r="B13" s="115" t="s">
        <v>1271</v>
      </c>
      <c r="C13" s="117" t="n">
        <v>40</v>
      </c>
    </row>
    <row r="14" customFormat="false" ht="21" hidden="false" customHeight="true" outlineLevel="0" collapsed="false">
      <c r="A14" s="114" t="s">
        <v>1272</v>
      </c>
      <c r="B14" s="115" t="s">
        <v>1271</v>
      </c>
      <c r="C14" s="117" t="n">
        <v>19</v>
      </c>
    </row>
    <row r="15" customFormat="false" ht="21" hidden="false" customHeight="true" outlineLevel="0" collapsed="false">
      <c r="A15" s="114" t="s">
        <v>1273</v>
      </c>
      <c r="B15" s="115" t="s">
        <v>1271</v>
      </c>
      <c r="C15" s="117" t="n">
        <v>101</v>
      </c>
    </row>
    <row r="16" customFormat="false" ht="21" hidden="false" customHeight="true" outlineLevel="0" collapsed="false">
      <c r="A16" s="114" t="s">
        <v>1274</v>
      </c>
      <c r="B16" s="115" t="s">
        <v>1275</v>
      </c>
      <c r="C16" s="117" t="n">
        <v>11440</v>
      </c>
    </row>
    <row r="17" customFormat="false" ht="21" hidden="false" customHeight="true" outlineLevel="0" collapsed="false">
      <c r="A17" s="114" t="s">
        <v>1276</v>
      </c>
      <c r="B17" s="115" t="s">
        <v>1277</v>
      </c>
      <c r="C17" s="117" t="n">
        <v>1682</v>
      </c>
    </row>
    <row r="18" customFormat="false" ht="21" hidden="false" customHeight="true" outlineLevel="0" collapsed="false">
      <c r="A18" s="114" t="s">
        <v>1278</v>
      </c>
      <c r="B18" s="115" t="s">
        <v>1277</v>
      </c>
      <c r="C18" s="117" t="n">
        <v>132</v>
      </c>
    </row>
    <row r="19" customFormat="false" ht="21" hidden="false" customHeight="true" outlineLevel="0" collapsed="false">
      <c r="A19" s="114" t="s">
        <v>1279</v>
      </c>
      <c r="B19" s="115" t="s">
        <v>1277</v>
      </c>
      <c r="C19" s="117" t="n">
        <v>4</v>
      </c>
    </row>
    <row r="20" customFormat="false" ht="21" hidden="false" customHeight="true" outlineLevel="0" collapsed="false">
      <c r="A20" s="114" t="s">
        <v>1280</v>
      </c>
      <c r="B20" s="115" t="s">
        <v>1275</v>
      </c>
      <c r="C20" s="117" t="n">
        <v>6051</v>
      </c>
    </row>
    <row r="21" customFormat="false" ht="21" hidden="false" customHeight="true" outlineLevel="0" collapsed="false">
      <c r="A21" s="114" t="s">
        <v>1281</v>
      </c>
      <c r="B21" s="115" t="s">
        <v>1247</v>
      </c>
      <c r="C21" s="117" t="n">
        <v>600</v>
      </c>
    </row>
    <row r="22" customFormat="false" ht="21" hidden="false" customHeight="true" outlineLevel="0" collapsed="false">
      <c r="A22" s="114" t="s">
        <v>1282</v>
      </c>
      <c r="B22" s="115" t="s">
        <v>1283</v>
      </c>
      <c r="C22" s="117" t="n">
        <v>338.3</v>
      </c>
    </row>
    <row r="23" customFormat="false" ht="21" hidden="false" customHeight="true" outlineLevel="0" collapsed="false">
      <c r="A23" s="114" t="s">
        <v>1284</v>
      </c>
      <c r="B23" s="115" t="s">
        <v>1247</v>
      </c>
      <c r="C23" s="117" t="n">
        <v>4469</v>
      </c>
    </row>
    <row r="24" customFormat="false" ht="21" hidden="false" customHeight="true" outlineLevel="0" collapsed="false">
      <c r="A24" s="114" t="s">
        <v>1284</v>
      </c>
      <c r="B24" s="115" t="s">
        <v>1247</v>
      </c>
      <c r="C24" s="117" t="n">
        <v>1200</v>
      </c>
    </row>
    <row r="25" customFormat="false" ht="21" hidden="false" customHeight="true" outlineLevel="0" collapsed="false">
      <c r="A25" s="114" t="s">
        <v>1281</v>
      </c>
      <c r="B25" s="115" t="s">
        <v>1247</v>
      </c>
      <c r="C25" s="117" t="n">
        <v>994</v>
      </c>
    </row>
    <row r="26" customFormat="false" ht="21" hidden="false" customHeight="true" outlineLevel="0" collapsed="false">
      <c r="A26" s="114" t="s">
        <v>1285</v>
      </c>
      <c r="B26" s="115" t="s">
        <v>1247</v>
      </c>
      <c r="C26" s="117" t="n">
        <v>11</v>
      </c>
    </row>
    <row r="27" customFormat="false" ht="21" hidden="false" customHeight="true" outlineLevel="0" collapsed="false">
      <c r="A27" s="114" t="s">
        <v>1286</v>
      </c>
      <c r="B27" s="115" t="s">
        <v>1246</v>
      </c>
      <c r="C27" s="117" t="n">
        <v>326</v>
      </c>
    </row>
    <row r="28" customFormat="false" ht="21" hidden="false" customHeight="true" outlineLevel="0" collapsed="false">
      <c r="A28" s="114" t="s">
        <v>1287</v>
      </c>
      <c r="B28" s="115" t="s">
        <v>1288</v>
      </c>
      <c r="C28" s="117" t="n">
        <v>9</v>
      </c>
    </row>
    <row r="29" customFormat="false" ht="21" hidden="false" customHeight="true" outlineLevel="0" collapsed="false">
      <c r="A29" s="114" t="s">
        <v>1289</v>
      </c>
      <c r="B29" s="115" t="s">
        <v>1290</v>
      </c>
      <c r="C29" s="117" t="n">
        <v>8</v>
      </c>
    </row>
    <row r="30" customFormat="false" ht="21" hidden="false" customHeight="true" outlineLevel="0" collapsed="false">
      <c r="A30" s="114" t="s">
        <v>1291</v>
      </c>
      <c r="B30" s="115" t="s">
        <v>1292</v>
      </c>
      <c r="C30" s="117" t="n">
        <v>6</v>
      </c>
    </row>
    <row r="31" customFormat="false" ht="21" hidden="false" customHeight="true" outlineLevel="0" collapsed="false">
      <c r="A31" s="118" t="s">
        <v>1293</v>
      </c>
      <c r="B31" s="119" t="s">
        <v>1294</v>
      </c>
      <c r="C31" s="120" t="n">
        <v>4</v>
      </c>
    </row>
    <row r="32" customFormat="false" ht="21" hidden="false" customHeight="true" outlineLevel="0" collapsed="false">
      <c r="A32" s="121" t="s">
        <v>1295</v>
      </c>
      <c r="B32" s="121" t="s">
        <v>1296</v>
      </c>
      <c r="C32" s="117" t="n">
        <v>5</v>
      </c>
    </row>
    <row r="33" customFormat="false" ht="21" hidden="false" customHeight="true" outlineLevel="0" collapsed="false">
      <c r="A33" s="122" t="s">
        <v>1297</v>
      </c>
      <c r="B33" s="122" t="s">
        <v>1271</v>
      </c>
      <c r="C33" s="123" t="n">
        <v>50</v>
      </c>
    </row>
    <row r="34" customFormat="false" ht="21" hidden="false" customHeight="true" outlineLevel="0" collapsed="false">
      <c r="A34" s="122" t="s">
        <v>1298</v>
      </c>
      <c r="B34" s="124"/>
      <c r="C34" s="113" t="n">
        <f aca="false">SUM(C5:C33)</f>
        <v>34958.364</v>
      </c>
    </row>
  </sheetData>
  <mergeCells count="1">
    <mergeCell ref="A2:C2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12"/>
    <col collapsed="false" customWidth="true" hidden="false" outlineLevel="0" max="2" min="2" style="0" width="30.74"/>
  </cols>
  <sheetData>
    <row r="1" customFormat="false" ht="13.5" hidden="false" customHeight="false" outlineLevel="0" collapsed="false">
      <c r="A1" s="72" t="s">
        <v>1299</v>
      </c>
    </row>
    <row r="2" customFormat="false" ht="20.25" hidden="false" customHeight="false" outlineLevel="0" collapsed="false">
      <c r="A2" s="125" t="s">
        <v>1300</v>
      </c>
      <c r="B2" s="125"/>
    </row>
    <row r="3" customFormat="false" ht="23.25" hidden="false" customHeight="true" outlineLevel="0" collapsed="false">
      <c r="B3" s="126" t="s">
        <v>2</v>
      </c>
    </row>
    <row r="4" customFormat="false" ht="37.5" hidden="false" customHeight="true" outlineLevel="0" collapsed="false">
      <c r="A4" s="127" t="s">
        <v>1301</v>
      </c>
      <c r="B4" s="128" t="s">
        <v>1302</v>
      </c>
    </row>
    <row r="5" customFormat="false" ht="26.25" hidden="false" customHeight="true" outlineLevel="0" collapsed="false">
      <c r="A5" s="129" t="s">
        <v>1303</v>
      </c>
      <c r="B5" s="130" t="n">
        <v>93556</v>
      </c>
    </row>
    <row r="6" customFormat="false" ht="26.25" hidden="false" customHeight="true" outlineLevel="0" collapsed="false">
      <c r="A6" s="129" t="s">
        <v>1304</v>
      </c>
      <c r="B6" s="131" t="n">
        <f aca="false">SUM(B7:B8)</f>
        <v>47182</v>
      </c>
    </row>
    <row r="7" customFormat="false" ht="26.25" hidden="false" customHeight="true" outlineLevel="0" collapsed="false">
      <c r="A7" s="132" t="s">
        <v>1305</v>
      </c>
      <c r="B7" s="131" t="n">
        <v>34785</v>
      </c>
      <c r="D7" s="133"/>
    </row>
    <row r="8" customFormat="false" ht="26.25" hidden="false" customHeight="true" outlineLevel="0" collapsed="false">
      <c r="A8" s="134" t="s">
        <v>1306</v>
      </c>
      <c r="B8" s="131" t="n">
        <v>12397</v>
      </c>
    </row>
    <row r="9" customFormat="false" ht="26.25" hidden="false" customHeight="true" outlineLevel="0" collapsed="false">
      <c r="A9" s="135"/>
      <c r="B9" s="131"/>
    </row>
    <row r="10" customFormat="false" ht="26.25" hidden="false" customHeight="true" outlineLevel="0" collapsed="false">
      <c r="A10" s="135"/>
      <c r="B10" s="131"/>
    </row>
    <row r="11" customFormat="false" ht="26.25" hidden="false" customHeight="true" outlineLevel="0" collapsed="false">
      <c r="A11" s="136"/>
      <c r="B11" s="131"/>
    </row>
    <row r="12" customFormat="false" ht="26.25" hidden="false" customHeight="true" outlineLevel="0" collapsed="false">
      <c r="A12" s="136"/>
      <c r="B12" s="131"/>
    </row>
    <row r="13" customFormat="false" ht="26.25" hidden="false" customHeight="true" outlineLevel="0" collapsed="false">
      <c r="A13" s="136"/>
      <c r="B13" s="131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我</cp:lastModifiedBy>
  <cp:lastPrinted>2018-01-29T02:20:30Z</cp:lastPrinted>
  <dcterms:modified xsi:type="dcterms:W3CDTF">2021-03-09T01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